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ord smooth (2)" sheetId="1" state="visible" r:id="rId2"/>
    <sheet name="Analytic" sheetId="2" state="visible" r:id="rId3"/>
    <sheet name="Main" sheetId="3" state="visible" r:id="rId4"/>
    <sheet name="coord data" sheetId="4" state="visible" r:id="rId5"/>
    <sheet name="Uncoord data" sheetId="5" state="visible" r:id="rId6"/>
    <sheet name="Coord smooth" sheetId="6" state="visible" r:id="rId7"/>
    <sheet name="Uncoord smooth" sheetId="7" state="visible" r:id="rId8"/>
    <sheet name="Uncoord smooth (2)" sheetId="8" state="visible" r:id="rId9"/>
    <sheet name="Data" sheetId="9" state="visible" r:id="rId10"/>
    <sheet name="Admiralt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scale is 1 timestep = </t>
  </si>
  <si>
    <t xml:space="preserve">minutes</t>
  </si>
  <si>
    <t xml:space="preserve">interceptors</t>
  </si>
  <si>
    <t xml:space="preserve">target speed =</t>
  </si>
  <si>
    <t xml:space="preserve">knots</t>
  </si>
  <si>
    <t xml:space="preserve">interceptor speed=</t>
  </si>
  <si>
    <t xml:space="preserve">detection range =</t>
  </si>
  <si>
    <t xml:space="preserve">nautical miles</t>
  </si>
  <si>
    <t xml:space="preserve">angle </t>
  </si>
  <si>
    <t xml:space="preserve">per-timestep p(zig) =</t>
  </si>
  <si>
    <t xml:space="preserve">minutes between zigs, on average</t>
  </si>
  <si>
    <t xml:space="preserve">Iterations</t>
  </si>
  <si>
    <t xml:space="preserve">Show graph (0,1)</t>
  </si>
  <si>
    <t xml:space="preserve">coordinate interceptors</t>
  </si>
  <si>
    <t xml:space="preserve">raw swath width</t>
  </si>
  <si>
    <t xml:space="preserve">Angles of the Zig-Zag (degrees)</t>
  </si>
  <si>
    <t xml:space="preserve">mean zig</t>
  </si>
  <si>
    <t xml:space="preserve">time (min)</t>
  </si>
  <si>
    <t xml:space="preserve">Expected no zig, no coord</t>
  </si>
  <si>
    <t xml:space="preserve">Smoothed version of the above</t>
  </si>
  <si>
    <t xml:space="preserve">Taking a whack at it analytically for the uncoordinated case</t>
  </si>
  <si>
    <t xml:space="preserve">Same, but uncoordinated interceptors</t>
  </si>
  <si>
    <t xml:space="preserve">Difference between raw coordinated and raw uncoordinated safe-passage numbers</t>
  </si>
  <si>
    <t xml:space="preserve">Course</t>
  </si>
  <si>
    <t xml:space="preserve">Model</t>
  </si>
  <si>
    <t xml:space="preserve">Pattern 16</t>
  </si>
  <si>
    <t xml:space="preserve">wrto base</t>
  </si>
  <si>
    <t xml:space="preserve">version</t>
  </si>
  <si>
    <t xml:space="preserve">Plan</t>
  </si>
  <si>
    <t xml:space="preserve">av period</t>
  </si>
  <si>
    <t xml:space="preserve">av abs(angle)</t>
  </si>
  <si>
    <t xml:space="preserve">Time</t>
  </si>
  <si>
    <t xml:space="preserve">Duration</t>
  </si>
  <si>
    <t xml:space="preserve">Eastward</t>
  </si>
  <si>
    <t xml:space="preserve">Northward</t>
  </si>
  <si>
    <t xml:space="preserve">East</t>
  </si>
  <si>
    <t xml:space="preserve">North</t>
  </si>
  <si>
    <t xml:space="preserve">10 - 19</t>
  </si>
  <si>
    <t xml:space="preserve">patterns for convoys</t>
  </si>
  <si>
    <t xml:space="preserve">25 - 26</t>
  </si>
  <si>
    <t xml:space="preserve">patterns for slow ships</t>
  </si>
  <si>
    <t xml:space="preserve">repeated patterns</t>
  </si>
  <si>
    <t xml:space="preserve"> 2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22"/>
      <color rgb="FFFFFFFF"/>
      <name val="CAC Futura Casu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Zig-Zagging Fitness Landscape
Coordinated Submarin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3642340254458"/>
          <c:y val="0.125107680074216"/>
          <c:w val="0.820224187674408"/>
          <c:h val="0.827314293287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23:$J$23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5.6666666666667</c:v>
                </c:pt>
                <c:pt idx="2">
                  <c:v>53</c:v>
                </c:pt>
                <c:pt idx="3">
                  <c:v>64.8333333333333</c:v>
                </c:pt>
                <c:pt idx="4">
                  <c:v>74</c:v>
                </c:pt>
                <c:pt idx="5">
                  <c:v>78.5</c:v>
                </c:pt>
                <c:pt idx="6">
                  <c:v>77.8333333333333</c:v>
                </c:pt>
                <c:pt idx="7">
                  <c:v>77.25</c:v>
                </c:pt>
              </c:numCache>
            </c:numRef>
          </c:val>
        </c:ser>
        <c:ser>
          <c:idx val="1"/>
          <c:order val="1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22:$J$22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7.1111111111111</c:v>
                </c:pt>
                <c:pt idx="2">
                  <c:v>54.2222222222222</c:v>
                </c:pt>
                <c:pt idx="3">
                  <c:v>65.2222222222222</c:v>
                </c:pt>
                <c:pt idx="4">
                  <c:v>72.8888888888889</c:v>
                </c:pt>
                <c:pt idx="5">
                  <c:v>77</c:v>
                </c:pt>
                <c:pt idx="6">
                  <c:v>74.1111111111111</c:v>
                </c:pt>
                <c:pt idx="7">
                  <c:v>72.5</c:v>
                </c:pt>
              </c:numCache>
            </c:numRef>
          </c:val>
        </c:ser>
        <c:ser>
          <c:idx val="2"/>
          <c:order val="2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21:$J$21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5.6666666666667</c:v>
                </c:pt>
                <c:pt idx="2">
                  <c:v>53.7777777777778</c:v>
                </c:pt>
                <c:pt idx="3">
                  <c:v>64.1111111111111</c:v>
                </c:pt>
                <c:pt idx="4">
                  <c:v>71.1111111111111</c:v>
                </c:pt>
                <c:pt idx="5">
                  <c:v>74</c:v>
                </c:pt>
                <c:pt idx="6">
                  <c:v>68.2222222222222</c:v>
                </c:pt>
                <c:pt idx="7">
                  <c:v>65.1666666666667</c:v>
                </c:pt>
              </c:numCache>
            </c:numRef>
          </c:val>
        </c:ser>
        <c:ser>
          <c:idx val="3"/>
          <c:order val="3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20:$J$20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5.2222222222222</c:v>
                </c:pt>
                <c:pt idx="2">
                  <c:v>54.3333333333333</c:v>
                </c:pt>
                <c:pt idx="3">
                  <c:v>63.1111111111111</c:v>
                </c:pt>
                <c:pt idx="4">
                  <c:v>68.5555555555556</c:v>
                </c:pt>
                <c:pt idx="5">
                  <c:v>69.3333333333333</c:v>
                </c:pt>
                <c:pt idx="6">
                  <c:v>60.4444444444444</c:v>
                </c:pt>
                <c:pt idx="7">
                  <c:v>55.3333333333333</c:v>
                </c:pt>
              </c:numCache>
            </c:numRef>
          </c:val>
        </c:ser>
        <c:ser>
          <c:idx val="4"/>
          <c:order val="4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19:$J$19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2.6666666666667</c:v>
                </c:pt>
                <c:pt idx="2">
                  <c:v>50.6666666666667</c:v>
                </c:pt>
                <c:pt idx="3">
                  <c:v>57.4444444444444</c:v>
                </c:pt>
                <c:pt idx="4">
                  <c:v>61.3333333333333</c:v>
                </c:pt>
                <c:pt idx="5">
                  <c:v>60.4444444444444</c:v>
                </c:pt>
                <c:pt idx="6">
                  <c:v>51.7777777777778</c:v>
                </c:pt>
                <c:pt idx="7">
                  <c:v>46.5</c:v>
                </c:pt>
              </c:numCache>
            </c:numRef>
          </c:val>
        </c:ser>
        <c:ser>
          <c:idx val="5"/>
          <c:order val="5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18:$J$18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4.5555555555556</c:v>
                </c:pt>
                <c:pt idx="2">
                  <c:v>48.2222222222222</c:v>
                </c:pt>
                <c:pt idx="3">
                  <c:v>51.4444444444444</c:v>
                </c:pt>
                <c:pt idx="4">
                  <c:v>54.1111111111111</c:v>
                </c:pt>
                <c:pt idx="5">
                  <c:v>51</c:v>
                </c:pt>
                <c:pt idx="6">
                  <c:v>42.8888888888889</c:v>
                </c:pt>
                <c:pt idx="7">
                  <c:v>35.5</c:v>
                </c:pt>
              </c:numCache>
            </c:numRef>
          </c:val>
        </c:ser>
        <c:ser>
          <c:idx val="6"/>
          <c:order val="6"/>
          <c:tx>
            <c:strRef>
              <c:f>"3000"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17:$J$17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4.6666666666667</c:v>
                </c:pt>
                <c:pt idx="2">
                  <c:v>46.1666666666667</c:v>
                </c:pt>
                <c:pt idx="3">
                  <c:v>47.6666666666667</c:v>
                </c:pt>
                <c:pt idx="4">
                  <c:v>48.8333333333333</c:v>
                </c:pt>
                <c:pt idx="5">
                  <c:v>45.3333333333333</c:v>
                </c:pt>
                <c:pt idx="6">
                  <c:v>38.6666666666667</c:v>
                </c:pt>
                <c:pt idx="7">
                  <c:v>31.75</c:v>
                </c:pt>
              </c:numCache>
            </c:numRef>
          </c:val>
        </c:ser>
        <c:gapWidth val="100"/>
        <c:shape val="box"/>
        <c:axId val="21912980"/>
        <c:axId val="23422528"/>
        <c:axId val="22501001"/>
      </c:bar3DChart>
      <c:catAx>
        <c:axId val="21912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gle of the zig-zag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2528"/>
        <c:crossesAt val="0"/>
        <c:auto val="1"/>
        <c:lblAlgn val="ctr"/>
        <c:lblOffset val="100"/>
        <c:noMultiLvlLbl val="0"/>
      </c:catAx>
      <c:valAx>
        <c:axId val="234225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safe passages</a:t>
                </a:r>
              </a:p>
            </c:rich>
          </c:tx>
          <c:layout>
            <c:manualLayout>
              <c:xMode val="edge"/>
              <c:yMode val="edge"/>
              <c:x val="0.0255403679704867"/>
              <c:y val="0.0750778609767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12980"/>
        <c:crossesAt val="1"/>
        <c:crossBetween val="midCat"/>
        <c:majorUnit val="5"/>
      </c:valAx>
      <c:serAx>
        <c:axId val="2250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verage time between zigs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2528"/>
        <c:crosses val="autoZero"/>
      </c:serAx>
    </c:plotArea>
    <c:legend>
      <c:legendPos val="r"/>
      <c:layout>
        <c:manualLayout>
          <c:xMode val="edge"/>
          <c:yMode val="edge"/>
          <c:x val="0.117769474530578"/>
          <c:y val="0.135710025843218"/>
          <c:w val="0.115120843778083"/>
          <c:h val="0.736399178318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miralty!$Y$4:$Y$20</c:f>
              <c:numCache>
                <c:formatCode>General</c:formatCode>
                <c:ptCount val="17"/>
                <c:pt idx="0">
                  <c:v>0</c:v>
                </c:pt>
                <c:pt idx="1">
                  <c:v>0.498357717385124</c:v>
                </c:pt>
                <c:pt idx="2">
                  <c:v>2.27798511225492</c:v>
                </c:pt>
                <c:pt idx="3">
                  <c:v>2.40416332941566</c:v>
                </c:pt>
                <c:pt idx="4">
                  <c:v>3.32529088971016</c:v>
                </c:pt>
                <c:pt idx="5">
                  <c:v>4.10186716811862</c:v>
                </c:pt>
                <c:pt idx="6">
                  <c:v>5.11918337660388</c:v>
                </c:pt>
                <c:pt idx="7">
                  <c:v>6.18884263537982</c:v>
                </c:pt>
                <c:pt idx="8">
                  <c:v>10.8651846438769</c:v>
                </c:pt>
                <c:pt idx="9">
                  <c:v>12.2584981336854</c:v>
                </c:pt>
                <c:pt idx="10">
                  <c:v>13.2601845853279</c:v>
                </c:pt>
                <c:pt idx="11">
                  <c:v>17.548959201802</c:v>
                </c:pt>
                <c:pt idx="12">
                  <c:v>18.1823806392829</c:v>
                </c:pt>
                <c:pt idx="13">
                  <c:v>21.0475356482378</c:v>
                </c:pt>
                <c:pt idx="14">
                  <c:v>21.2709561950451</c:v>
                </c:pt>
                <c:pt idx="15">
                  <c:v>26.1393484177994</c:v>
                </c:pt>
                <c:pt idx="16">
                  <c:v>27.6916848705485</c:v>
                </c:pt>
              </c:numCache>
            </c:numRef>
          </c:xVal>
          <c:yVal>
            <c:numRef>
              <c:f>Admiralty!$Z$4:$Z$20</c:f>
              <c:numCache>
                <c:formatCode>General</c:formatCode>
                <c:ptCount val="17"/>
                <c:pt idx="0">
                  <c:v>0</c:v>
                </c:pt>
                <c:pt idx="1">
                  <c:v>0.193800717145878</c:v>
                </c:pt>
                <c:pt idx="2">
                  <c:v>-0.498258527341928</c:v>
                </c:pt>
                <c:pt idx="3">
                  <c:v>-0.449190502264989</c:v>
                </c:pt>
                <c:pt idx="4">
                  <c:v>-0.807397419787153</c:v>
                </c:pt>
                <c:pt idx="5">
                  <c:v>-0.505403421452558</c:v>
                </c:pt>
                <c:pt idx="6">
                  <c:v>-0.901016058501798</c:v>
                </c:pt>
                <c:pt idx="7">
                  <c:v>-0.485048322434202</c:v>
                </c:pt>
                <c:pt idx="8">
                  <c:v>-2.30357827240942</c:v>
                </c:pt>
                <c:pt idx="9">
                  <c:v>-1.76174828941905</c:v>
                </c:pt>
                <c:pt idx="10">
                  <c:v>-2.15128284644813</c:v>
                </c:pt>
                <c:pt idx="11">
                  <c:v>-0.483469612390405</c:v>
                </c:pt>
                <c:pt idx="12">
                  <c:v>-0.729793737726487</c:v>
                </c:pt>
                <c:pt idx="13">
                  <c:v>0.384404108718152</c:v>
                </c:pt>
                <c:pt idx="14">
                  <c:v>0.297520609805854</c:v>
                </c:pt>
                <c:pt idx="15">
                  <c:v>2.19073480355351</c:v>
                </c:pt>
                <c:pt idx="16">
                  <c:v>1.5870641723992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miralty!$N$4:$N$20</c:f>
              <c:numCache>
                <c:formatCode>General</c:formatCode>
                <c:ptCount val="17"/>
                <c:pt idx="0">
                  <c:v>1</c:v>
                </c:pt>
                <c:pt idx="1">
                  <c:v>2.4488887394336</c:v>
                </c:pt>
                <c:pt idx="2">
                  <c:v>3.50954891121342</c:v>
                </c:pt>
                <c:pt idx="3">
                  <c:v>4.44924153199933</c:v>
                </c:pt>
                <c:pt idx="4">
                  <c:v>5.94353357913695</c:v>
                </c:pt>
                <c:pt idx="5">
                  <c:v>6.70957802225593</c:v>
                </c:pt>
                <c:pt idx="6">
                  <c:v>7.69438577526814</c:v>
                </c:pt>
                <c:pt idx="7">
                  <c:v>8.92311384170163</c:v>
                </c:pt>
                <c:pt idx="8">
                  <c:v>9.92311384170163</c:v>
                </c:pt>
                <c:pt idx="9">
                  <c:v>11.3720025811352</c:v>
                </c:pt>
                <c:pt idx="10">
                  <c:v>12.432662752915</c:v>
                </c:pt>
                <c:pt idx="11">
                  <c:v>13.372355373701</c:v>
                </c:pt>
                <c:pt idx="12">
                  <c:v>14.8666474208386</c:v>
                </c:pt>
                <c:pt idx="13">
                  <c:v>15.6326918639576</c:v>
                </c:pt>
                <c:pt idx="14">
                  <c:v>16.6174996169698</c:v>
                </c:pt>
                <c:pt idx="15">
                  <c:v>17.8462276834033</c:v>
                </c:pt>
              </c:numCache>
            </c:numRef>
          </c:xVal>
          <c:yVal>
            <c:numRef>
              <c:f>Admiralty!$O$4:$O$20</c:f>
              <c:numCache>
                <c:formatCode>General</c:formatCode>
                <c:ptCount val="17"/>
                <c:pt idx="0">
                  <c:v>6.12323399573677E-017</c:v>
                </c:pt>
                <c:pt idx="1">
                  <c:v>-0.388228567653781</c:v>
                </c:pt>
                <c:pt idx="2">
                  <c:v>-1.4488887394336</c:v>
                </c:pt>
                <c:pt idx="3">
                  <c:v>-1.79090888275927</c:v>
                </c:pt>
                <c:pt idx="4">
                  <c:v>-1.66017526863778</c:v>
                </c:pt>
                <c:pt idx="5">
                  <c:v>-1.01738765895124</c:v>
                </c:pt>
                <c:pt idx="6">
                  <c:v>-0.843739481284314</c:v>
                </c:pt>
                <c:pt idx="7">
                  <c:v>0.0166251732422552</c:v>
                </c:pt>
                <c:pt idx="8">
                  <c:v>0.0166251732422553</c:v>
                </c:pt>
                <c:pt idx="9">
                  <c:v>0.404853740896036</c:v>
                </c:pt>
                <c:pt idx="10">
                  <c:v>1.46551391267586</c:v>
                </c:pt>
                <c:pt idx="11">
                  <c:v>1.80753405600153</c:v>
                </c:pt>
                <c:pt idx="12">
                  <c:v>1.67680044188004</c:v>
                </c:pt>
                <c:pt idx="13">
                  <c:v>1.0340128321935</c:v>
                </c:pt>
                <c:pt idx="14">
                  <c:v>0.86036465452657</c:v>
                </c:pt>
                <c:pt idx="15">
                  <c:v>0</c:v>
                </c:pt>
              </c:numCache>
            </c:numRef>
          </c:yVal>
          <c:smooth val="0"/>
        </c:ser>
        <c:axId val="41901701"/>
        <c:axId val="65149419"/>
      </c:scatterChart>
      <c:valAx>
        <c:axId val="41901701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5149419"/>
        <c:crossesAt val="0"/>
        <c:crossBetween val="midCat"/>
        <c:majorUnit val="2"/>
      </c:valAx>
      <c:valAx>
        <c:axId val="651494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901701"/>
        <c:crossesAt val="0"/>
        <c:crossBetween val="midCat"/>
      </c:valAx>
      <c:spPr>
        <a:solidFill>
          <a:srgbClr val="00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0918034337606"/>
          <c:y val="0.0651381618183023"/>
          <c:w val="0.860048242917278"/>
          <c:h val="0.93486183818169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3000"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44:$P$4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ain!$I$45:$P$45</c:f>
              <c:numCache>
                <c:formatCode>General</c:formatCode>
                <c:ptCount val="8"/>
                <c:pt idx="0">
                  <c:v>71.6531310573789</c:v>
                </c:pt>
                <c:pt idx="1">
                  <c:v>71.6494928893143</c:v>
                </c:pt>
                <c:pt idx="2">
                  <c:v>71.638573950453</c:v>
                </c:pt>
                <c:pt idx="3">
                  <c:v>71.5948315730845</c:v>
                </c:pt>
                <c:pt idx="4">
                  <c:v>71.4187896542482</c:v>
                </c:pt>
                <c:pt idx="5">
                  <c:v>70.6970401686355</c:v>
                </c:pt>
                <c:pt idx="6">
                  <c:v>67.4988606313674</c:v>
                </c:pt>
                <c:pt idx="7">
                  <c:v>46.7483755912509</c:v>
                </c:pt>
              </c:numCache>
            </c:numRef>
          </c:val>
        </c:ser>
        <c:ser>
          <c:idx val="1"/>
          <c:order val="1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44:$P$4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ain!$I$46:$P$46</c:f>
              <c:numCache>
                <c:formatCode>General</c:formatCode>
                <c:ptCount val="8"/>
                <c:pt idx="0">
                  <c:v>71.6531310573789</c:v>
                </c:pt>
                <c:pt idx="1">
                  <c:v>71.6494928893143</c:v>
                </c:pt>
                <c:pt idx="2">
                  <c:v>71.638573950453</c:v>
                </c:pt>
                <c:pt idx="3">
                  <c:v>71.5948315730845</c:v>
                </c:pt>
                <c:pt idx="4">
                  <c:v>71.4187896542482</c:v>
                </c:pt>
                <c:pt idx="5">
                  <c:v>70.6970401686355</c:v>
                </c:pt>
                <c:pt idx="6">
                  <c:v>67.4988606313674</c:v>
                </c:pt>
                <c:pt idx="7">
                  <c:v>46.7483755912509</c:v>
                </c:pt>
              </c:numCache>
            </c:numRef>
          </c:val>
        </c:ser>
        <c:ser>
          <c:idx val="2"/>
          <c:order val="2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44:$P$4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ain!$I$47:$P$47</c:f>
              <c:numCache>
                <c:formatCode>General</c:formatCode>
                <c:ptCount val="8"/>
                <c:pt idx="0">
                  <c:v>71.6531310579286</c:v>
                </c:pt>
                <c:pt idx="1">
                  <c:v>71.649492889864</c:v>
                </c:pt>
                <c:pt idx="2">
                  <c:v>71.6385739510029</c:v>
                </c:pt>
                <c:pt idx="3">
                  <c:v>71.5948315736351</c:v>
                </c:pt>
                <c:pt idx="4">
                  <c:v>71.4187896548014</c:v>
                </c:pt>
                <c:pt idx="5">
                  <c:v>70.6970401691997</c:v>
                </c:pt>
                <c:pt idx="6">
                  <c:v>67.498860631978</c:v>
                </c:pt>
                <c:pt idx="7">
                  <c:v>46.748375592069</c:v>
                </c:pt>
              </c:numCache>
            </c:numRef>
          </c:val>
        </c:ser>
        <c:ser>
          <c:idx val="3"/>
          <c:order val="3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44:$P$4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ain!$I$48:$P$48</c:f>
              <c:numCache>
                <c:formatCode>General</c:formatCode>
                <c:ptCount val="8"/>
                <c:pt idx="0">
                  <c:v>71.6531666567334</c:v>
                </c:pt>
                <c:pt idx="1">
                  <c:v>71.6495284922837</c:v>
                </c:pt>
                <c:pt idx="2">
                  <c:v>71.6386095642701</c:v>
                </c:pt>
                <c:pt idx="3">
                  <c:v>71.5948672303335</c:v>
                </c:pt>
                <c:pt idx="4">
                  <c:v>71.4188254858862</c:v>
                </c:pt>
                <c:pt idx="5">
                  <c:v>70.6970767084678</c:v>
                </c:pt>
                <c:pt idx="6">
                  <c:v>67.4989001755797</c:v>
                </c:pt>
                <c:pt idx="7">
                  <c:v>46.7484285736539</c:v>
                </c:pt>
              </c:numCache>
            </c:numRef>
          </c:val>
        </c:ser>
        <c:ser>
          <c:idx val="4"/>
          <c:order val="4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44:$P$4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ain!$I$49:$P$49</c:f>
              <c:numCache>
                <c:formatCode>General</c:formatCode>
                <c:ptCount val="8"/>
                <c:pt idx="0">
                  <c:v>71.6634613977462</c:v>
                </c:pt>
                <c:pt idx="1">
                  <c:v>71.6598242787954</c:v>
                </c:pt>
                <c:pt idx="2">
                  <c:v>71.648908488075</c:v>
                </c:pt>
                <c:pt idx="3">
                  <c:v>71.605178715262</c:v>
                </c:pt>
                <c:pt idx="4">
                  <c:v>71.4291874067673</c:v>
                </c:pt>
                <c:pt idx="5">
                  <c:v>70.7076434507049</c:v>
                </c:pt>
                <c:pt idx="6">
                  <c:v>67.5103358515155</c:v>
                </c:pt>
                <c:pt idx="7">
                  <c:v>46.763751618114</c:v>
                </c:pt>
              </c:numCache>
            </c:numRef>
          </c:val>
        </c:ser>
        <c:ser>
          <c:idx val="5"/>
          <c:order val="5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44:$P$4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ain!$I$50:$P$50</c:f>
              <c:numCache>
                <c:formatCode>General</c:formatCode>
                <c:ptCount val="8"/>
                <c:pt idx="0">
                  <c:v>71.9264797676836</c:v>
                </c:pt>
                <c:pt idx="1">
                  <c:v>71.9228694363041</c:v>
                </c:pt>
                <c:pt idx="2">
                  <c:v>71.9120340288553</c:v>
                </c:pt>
                <c:pt idx="3">
                  <c:v>71.8686260976069</c:v>
                </c:pt>
                <c:pt idx="4">
                  <c:v>71.6939270977952</c:v>
                </c:pt>
                <c:pt idx="5">
                  <c:v>70.9776318510513</c:v>
                </c:pt>
                <c:pt idx="6">
                  <c:v>67.8026034824457</c:v>
                </c:pt>
                <c:pt idx="7">
                  <c:v>47.1561939913288</c:v>
                </c:pt>
              </c:numCache>
            </c:numRef>
          </c:val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44:$P$44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Main!$I$51:$P$51</c:f>
              <c:numCache>
                <c:formatCode>General</c:formatCode>
                <c:ptCount val="8"/>
                <c:pt idx="0">
                  <c:v>73.7452113704402</c:v>
                </c:pt>
                <c:pt idx="1">
                  <c:v>73.7417902520777</c:v>
                </c:pt>
                <c:pt idx="2">
                  <c:v>73.7315226368348</c:v>
                </c:pt>
                <c:pt idx="3">
                  <c:v>73.6903881728967</c:v>
                </c:pt>
                <c:pt idx="4">
                  <c:v>73.524819890989</c:v>
                </c:pt>
                <c:pt idx="5">
                  <c:v>72.8456415539387</c:v>
                </c:pt>
                <c:pt idx="6">
                  <c:v>69.8288006176995</c:v>
                </c:pt>
                <c:pt idx="7">
                  <c:v>49.9204050063826</c:v>
                </c:pt>
              </c:numCache>
            </c:numRef>
          </c:val>
        </c:ser>
        <c:gapWidth val="100"/>
        <c:shape val="box"/>
        <c:axId val="30514617"/>
        <c:axId val="27229749"/>
        <c:axId val="53310896"/>
      </c:bar3DChart>
      <c:catAx>
        <c:axId val="30514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9749"/>
        <c:crossesAt val="0"/>
        <c:auto val="1"/>
        <c:lblAlgn val="ctr"/>
        <c:lblOffset val="100"/>
        <c:noMultiLvlLbl val="0"/>
      </c:catAx>
      <c:valAx>
        <c:axId val="2722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14617"/>
        <c:crossesAt val="1"/>
        <c:crossBetween val="midCat"/>
        <c:majorUnit val="5"/>
      </c:valAx>
      <c:serAx>
        <c:axId val="533108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9749"/>
        <c:crosses val="autoZero"/>
      </c:serAx>
    </c:plotArea>
    <c:legend>
      <c:legendPos val="r"/>
      <c:layout>
        <c:manualLayout>
          <c:xMode val="edge"/>
          <c:yMode val="edge"/>
          <c:x val="0.0877358936763941"/>
          <c:y val="0.16354118348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10</c:f>
              <c:numCache>
                <c:formatCode>General</c:formatCode>
                <c:ptCount val="1"/>
                <c:pt idx="0">
                  <c:v>239.997513995908</c:v>
                </c:pt>
              </c:numCache>
            </c:numRef>
          </c:xVal>
          <c:yVal>
            <c:numRef>
              <c:f>Main!$F$10</c:f>
              <c:numCache>
                <c:formatCode>General</c:formatCode>
                <c:ptCount val="1"/>
                <c:pt idx="0">
                  <c:v>982.5899880206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E$11:$E$94</c:f>
              <c:numCache>
                <c:formatCode>General</c:formatCode>
                <c:ptCount val="84"/>
                <c:pt idx="0">
                  <c:v>554.396850585938</c:v>
                </c:pt>
                <c:pt idx="1">
                  <c:v>467.064392089844</c:v>
                </c:pt>
                <c:pt idx="2">
                  <c:v>1040.93530273438</c:v>
                </c:pt>
                <c:pt idx="3">
                  <c:v>1444.54284667969</c:v>
                </c:pt>
                <c:pt idx="4">
                  <c:v>1225.93713378906</c:v>
                </c:pt>
                <c:pt idx="5">
                  <c:v>1598.8173828125</c:v>
                </c:pt>
                <c:pt idx="6">
                  <c:v>1017.72760009766</c:v>
                </c:pt>
                <c:pt idx="7">
                  <c:v>1354.81457519531</c:v>
                </c:pt>
                <c:pt idx="8">
                  <c:v>1490.64758300781</c:v>
                </c:pt>
                <c:pt idx="9">
                  <c:v>1631.60180664063</c:v>
                </c:pt>
                <c:pt idx="10">
                  <c:v>166.30339050293</c:v>
                </c:pt>
                <c:pt idx="11">
                  <c:v>1373.63720703125</c:v>
                </c:pt>
                <c:pt idx="12">
                  <c:v>794.817199707031</c:v>
                </c:pt>
                <c:pt idx="13">
                  <c:v>1582.01928710938</c:v>
                </c:pt>
                <c:pt idx="14">
                  <c:v>1636.07666015625</c:v>
                </c:pt>
                <c:pt idx="15">
                  <c:v>1845.73742675781</c:v>
                </c:pt>
                <c:pt idx="16">
                  <c:v>240.985153198242</c:v>
                </c:pt>
                <c:pt idx="17">
                  <c:v>1372.92150878906</c:v>
                </c:pt>
                <c:pt idx="18">
                  <c:v>732.711547851563</c:v>
                </c:pt>
                <c:pt idx="19">
                  <c:v>522.091857910156</c:v>
                </c:pt>
                <c:pt idx="20">
                  <c:v>1587.9404296875</c:v>
                </c:pt>
                <c:pt idx="21">
                  <c:v>833.409790039063</c:v>
                </c:pt>
                <c:pt idx="22">
                  <c:v>1918.1220703125</c:v>
                </c:pt>
                <c:pt idx="23">
                  <c:v>1559.92700195313</c:v>
                </c:pt>
                <c:pt idx="24">
                  <c:v>250.72216796875</c:v>
                </c:pt>
              </c:numCache>
            </c:numRef>
          </c:xVal>
          <c:yVal>
            <c:numRef>
              <c:f>Main!$F$11:$F$94</c:f>
              <c:numCache>
                <c:formatCode>General</c:formatCode>
                <c:ptCount val="84"/>
                <c:pt idx="0">
                  <c:v>973.195373535156</c:v>
                </c:pt>
                <c:pt idx="1">
                  <c:v>95.0388336181641</c:v>
                </c:pt>
                <c:pt idx="2">
                  <c:v>401.835021972656</c:v>
                </c:pt>
                <c:pt idx="3">
                  <c:v>554.846435546875</c:v>
                </c:pt>
                <c:pt idx="4">
                  <c:v>958.560791015625</c:v>
                </c:pt>
                <c:pt idx="5">
                  <c:v>331.491424560547</c:v>
                </c:pt>
                <c:pt idx="6">
                  <c:v>843.384826660156</c:v>
                </c:pt>
                <c:pt idx="7">
                  <c:v>350.083526611328</c:v>
                </c:pt>
                <c:pt idx="8">
                  <c:v>507.2958984375</c:v>
                </c:pt>
                <c:pt idx="9">
                  <c:v>794.521728515625</c:v>
                </c:pt>
                <c:pt idx="10">
                  <c:v>730.384399414063</c:v>
                </c:pt>
                <c:pt idx="11">
                  <c:v>810.619079589844</c:v>
                </c:pt>
                <c:pt idx="12">
                  <c:v>949.967224121094</c:v>
                </c:pt>
                <c:pt idx="13">
                  <c:v>459.227508544922</c:v>
                </c:pt>
                <c:pt idx="14">
                  <c:v>838.712768554688</c:v>
                </c:pt>
                <c:pt idx="15">
                  <c:v>919.363220214844</c:v>
                </c:pt>
                <c:pt idx="16">
                  <c:v>132.766067504883</c:v>
                </c:pt>
                <c:pt idx="17">
                  <c:v>941.331298828125</c:v>
                </c:pt>
                <c:pt idx="18">
                  <c:v>709.873718261719</c:v>
                </c:pt>
                <c:pt idx="19">
                  <c:v>549.851135253906</c:v>
                </c:pt>
                <c:pt idx="20">
                  <c:v>917.508911132813</c:v>
                </c:pt>
                <c:pt idx="21">
                  <c:v>997.180908203125</c:v>
                </c:pt>
                <c:pt idx="22">
                  <c:v>150.99626159668</c:v>
                </c:pt>
                <c:pt idx="23">
                  <c:v>966.242980957031</c:v>
                </c:pt>
                <c:pt idx="24">
                  <c:v>681.637084960938</c:v>
                </c:pt>
              </c:numCache>
            </c:numRef>
          </c:yVal>
          <c:smooth val="0"/>
        </c:ser>
        <c:axId val="46279589"/>
        <c:axId val="89245884"/>
      </c:scatterChart>
      <c:valAx>
        <c:axId val="46279589"/>
        <c:scaling>
          <c:orientation val="minMax"/>
          <c:max val="2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ffffff"/>
                </a:solidFill>
                <a:latin typeface="CAC Futura Casual"/>
              </a:defRPr>
            </a:pPr>
          </a:p>
        </c:txPr>
        <c:crossAx val="89245884"/>
        <c:crossesAt val="0"/>
        <c:crossBetween val="midCat"/>
        <c:majorUnit val="250"/>
      </c:valAx>
      <c:valAx>
        <c:axId val="89245884"/>
        <c:scaling>
          <c:orientation val="minMax"/>
          <c:max val="1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ffffff"/>
                </a:solidFill>
                <a:latin typeface="CAC Futura Casual"/>
              </a:defRPr>
            </a:pPr>
          </a:p>
        </c:txPr>
        <c:crossAx val="46279589"/>
        <c:crossesAt val="0"/>
        <c:crossBetween val="midCat"/>
        <c:majorUnit val="250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"3000"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3:$J$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4:$J$4</c:f>
              <c:numCache>
                <c:formatCode>General</c:formatCode>
                <c:ptCount val="8"/>
                <c:pt idx="0">
                  <c:v>50</c:v>
                </c:pt>
                <c:pt idx="1">
                  <c:v>42</c:v>
                </c:pt>
                <c:pt idx="2">
                  <c:v>49</c:v>
                </c:pt>
                <c:pt idx="3">
                  <c:v>49</c:v>
                </c:pt>
                <c:pt idx="4">
                  <c:v>41</c:v>
                </c:pt>
                <c:pt idx="5">
                  <c:v>56</c:v>
                </c:pt>
                <c:pt idx="6">
                  <c:v>33</c:v>
                </c:pt>
                <c:pt idx="7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3:$J$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5:$J$5</c:f>
              <c:numCache>
                <c:formatCode>General</c:formatCode>
                <c:ptCount val="8"/>
                <c:pt idx="0">
                  <c:v>43</c:v>
                </c:pt>
                <c:pt idx="1">
                  <c:v>35</c:v>
                </c:pt>
                <c:pt idx="2">
                  <c:v>49</c:v>
                </c:pt>
                <c:pt idx="3">
                  <c:v>53</c:v>
                </c:pt>
                <c:pt idx="4">
                  <c:v>45</c:v>
                </c:pt>
                <c:pt idx="5">
                  <c:v>49</c:v>
                </c:pt>
                <c:pt idx="6">
                  <c:v>48</c:v>
                </c:pt>
                <c:pt idx="7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3:$J$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6:$J$6</c:f>
              <c:numCache>
                <c:formatCode>General</c:formatCode>
                <c:ptCount val="8"/>
                <c:pt idx="0">
                  <c:v>35</c:v>
                </c:pt>
                <c:pt idx="1">
                  <c:v>47</c:v>
                </c:pt>
                <c:pt idx="2">
                  <c:v>51</c:v>
                </c:pt>
                <c:pt idx="3">
                  <c:v>59</c:v>
                </c:pt>
                <c:pt idx="4">
                  <c:v>67</c:v>
                </c:pt>
                <c:pt idx="5">
                  <c:v>68</c:v>
                </c:pt>
                <c:pt idx="6">
                  <c:v>52</c:v>
                </c:pt>
                <c:pt idx="7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3:$J$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7:$J$7</c:f>
              <c:numCache>
                <c:formatCode>General</c:formatCode>
                <c:ptCount val="8"/>
                <c:pt idx="0">
                  <c:v>32</c:v>
                </c:pt>
                <c:pt idx="1">
                  <c:v>40</c:v>
                </c:pt>
                <c:pt idx="2">
                  <c:v>52</c:v>
                </c:pt>
                <c:pt idx="3">
                  <c:v>70</c:v>
                </c:pt>
                <c:pt idx="4">
                  <c:v>71</c:v>
                </c:pt>
                <c:pt idx="5">
                  <c:v>70</c:v>
                </c:pt>
                <c:pt idx="6">
                  <c:v>74</c:v>
                </c:pt>
                <c:pt idx="7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3:$J$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8:$J$8</c:f>
              <c:numCache>
                <c:formatCode>General</c:formatCode>
                <c:ptCount val="8"/>
                <c:pt idx="0">
                  <c:v>42</c:v>
                </c:pt>
                <c:pt idx="1">
                  <c:v>48</c:v>
                </c:pt>
                <c:pt idx="2">
                  <c:v>60</c:v>
                </c:pt>
                <c:pt idx="3">
                  <c:v>62</c:v>
                </c:pt>
                <c:pt idx="4">
                  <c:v>76</c:v>
                </c:pt>
                <c:pt idx="5">
                  <c:v>74</c:v>
                </c:pt>
                <c:pt idx="6">
                  <c:v>72</c:v>
                </c:pt>
                <c:pt idx="7">
                  <c:v>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3:$J$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9:$J$9</c:f>
              <c:numCache>
                <c:formatCode>General</c:formatCode>
                <c:ptCount val="8"/>
                <c:pt idx="0">
                  <c:v>50</c:v>
                </c:pt>
                <c:pt idx="1">
                  <c:v>39</c:v>
                </c:pt>
                <c:pt idx="2">
                  <c:v>48</c:v>
                </c:pt>
                <c:pt idx="3">
                  <c:v>65</c:v>
                </c:pt>
                <c:pt idx="4">
                  <c:v>73</c:v>
                </c:pt>
                <c:pt idx="5">
                  <c:v>79</c:v>
                </c:pt>
                <c:pt idx="6">
                  <c:v>77</c:v>
                </c:pt>
                <c:pt idx="7">
                  <c:v>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3:$J$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10:$J$10</c:f>
              <c:numCache>
                <c:formatCode>General</c:formatCode>
                <c:ptCount val="8"/>
                <c:pt idx="0">
                  <c:v>38</c:v>
                </c:pt>
                <c:pt idx="1">
                  <c:v>44</c:v>
                </c:pt>
                <c:pt idx="2">
                  <c:v>55</c:v>
                </c:pt>
                <c:pt idx="3">
                  <c:v>67</c:v>
                </c:pt>
                <c:pt idx="4">
                  <c:v>81</c:v>
                </c:pt>
                <c:pt idx="5">
                  <c:v>79</c:v>
                </c:pt>
                <c:pt idx="6">
                  <c:v>82</c:v>
                </c:pt>
                <c:pt idx="7">
                  <c:v>82</c:v>
                </c:pt>
              </c:numCache>
            </c:numRef>
          </c:val>
          <c:smooth val="0"/>
        </c:ser>
        <c:axId val="346363"/>
        <c:axId val="2458533"/>
        <c:axId val="26271898"/>
      </c:line3DChart>
      <c:catAx>
        <c:axId val="346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533"/>
        <c:crossesAt val="0"/>
        <c:auto val="1"/>
        <c:lblAlgn val="ctr"/>
        <c:lblOffset val="100"/>
        <c:noMultiLvlLbl val="0"/>
      </c:catAx>
      <c:valAx>
        <c:axId val="24585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63"/>
        <c:crossesAt val="1"/>
        <c:crossBetween val="midCat"/>
      </c:valAx>
      <c:catAx>
        <c:axId val="2627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533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J$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29:$J$29</c:f>
              <c:numCache>
                <c:formatCode>General</c:formatCode>
                <c:ptCount val="8"/>
                <c:pt idx="0">
                  <c:v>73</c:v>
                </c:pt>
                <c:pt idx="1">
                  <c:v>70</c:v>
                </c:pt>
                <c:pt idx="2">
                  <c:v>75</c:v>
                </c:pt>
                <c:pt idx="3">
                  <c:v>76</c:v>
                </c:pt>
                <c:pt idx="4">
                  <c:v>72</c:v>
                </c:pt>
                <c:pt idx="5">
                  <c:v>70</c:v>
                </c:pt>
                <c:pt idx="6">
                  <c:v>68</c:v>
                </c:pt>
                <c:pt idx="7">
                  <c:v>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J$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30:$J$30</c:f>
              <c:numCache>
                <c:formatCode>General</c:formatCode>
                <c:ptCount val="8"/>
                <c:pt idx="0">
                  <c:v>81</c:v>
                </c:pt>
                <c:pt idx="1">
                  <c:v>62</c:v>
                </c:pt>
                <c:pt idx="2">
                  <c:v>67</c:v>
                </c:pt>
                <c:pt idx="3">
                  <c:v>74</c:v>
                </c:pt>
                <c:pt idx="4">
                  <c:v>71</c:v>
                </c:pt>
                <c:pt idx="5">
                  <c:v>68</c:v>
                </c:pt>
                <c:pt idx="6">
                  <c:v>68</c:v>
                </c:pt>
                <c:pt idx="7">
                  <c:v>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J$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31:$J$31</c:f>
              <c:numCache>
                <c:formatCode>General</c:formatCode>
                <c:ptCount val="8"/>
                <c:pt idx="0">
                  <c:v>70</c:v>
                </c:pt>
                <c:pt idx="1">
                  <c:v>75</c:v>
                </c:pt>
                <c:pt idx="2">
                  <c:v>67</c:v>
                </c:pt>
                <c:pt idx="3">
                  <c:v>69</c:v>
                </c:pt>
                <c:pt idx="4">
                  <c:v>68</c:v>
                </c:pt>
                <c:pt idx="5">
                  <c:v>72</c:v>
                </c:pt>
                <c:pt idx="6">
                  <c:v>70</c:v>
                </c:pt>
                <c:pt idx="7">
                  <c:v>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J$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32:$J$32</c:f>
              <c:numCache>
                <c:formatCode>General</c:formatCode>
                <c:ptCount val="8"/>
                <c:pt idx="0">
                  <c:v>71</c:v>
                </c:pt>
                <c:pt idx="1">
                  <c:v>75</c:v>
                </c:pt>
                <c:pt idx="2">
                  <c:v>63</c:v>
                </c:pt>
                <c:pt idx="3">
                  <c:v>69</c:v>
                </c:pt>
                <c:pt idx="4">
                  <c:v>76</c:v>
                </c:pt>
                <c:pt idx="5">
                  <c:v>74</c:v>
                </c:pt>
                <c:pt idx="6">
                  <c:v>74</c:v>
                </c:pt>
                <c:pt idx="7">
                  <c:v>5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J$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33:$J$33</c:f>
              <c:numCache>
                <c:formatCode>General</c:formatCode>
                <c:ptCount val="8"/>
                <c:pt idx="0">
                  <c:v>70</c:v>
                </c:pt>
                <c:pt idx="1">
                  <c:v>70</c:v>
                </c:pt>
                <c:pt idx="2">
                  <c:v>79</c:v>
                </c:pt>
                <c:pt idx="3">
                  <c:v>73</c:v>
                </c:pt>
                <c:pt idx="4">
                  <c:v>78</c:v>
                </c:pt>
                <c:pt idx="5">
                  <c:v>78</c:v>
                </c:pt>
                <c:pt idx="6">
                  <c:v>77</c:v>
                </c:pt>
                <c:pt idx="7">
                  <c:v>6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J$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34:$J$34</c:f>
              <c:numCache>
                <c:formatCode>General</c:formatCode>
                <c:ptCount val="8"/>
                <c:pt idx="0">
                  <c:v>75</c:v>
                </c:pt>
                <c:pt idx="1">
                  <c:v>74</c:v>
                </c:pt>
                <c:pt idx="2">
                  <c:v>83</c:v>
                </c:pt>
                <c:pt idx="3">
                  <c:v>78</c:v>
                </c:pt>
                <c:pt idx="4">
                  <c:v>71</c:v>
                </c:pt>
                <c:pt idx="5">
                  <c:v>79</c:v>
                </c:pt>
                <c:pt idx="6">
                  <c:v>86</c:v>
                </c:pt>
                <c:pt idx="7">
                  <c:v>6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J$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35:$J$35</c:f>
              <c:numCache>
                <c:formatCode>General</c:formatCode>
                <c:ptCount val="8"/>
                <c:pt idx="0">
                  <c:v>72</c:v>
                </c:pt>
                <c:pt idx="1">
                  <c:v>76</c:v>
                </c:pt>
                <c:pt idx="2">
                  <c:v>83</c:v>
                </c:pt>
                <c:pt idx="3">
                  <c:v>77</c:v>
                </c:pt>
                <c:pt idx="4">
                  <c:v>78</c:v>
                </c:pt>
                <c:pt idx="5">
                  <c:v>76</c:v>
                </c:pt>
                <c:pt idx="6">
                  <c:v>80</c:v>
                </c:pt>
                <c:pt idx="7">
                  <c:v>85</c:v>
                </c:pt>
              </c:numCache>
            </c:numRef>
          </c:val>
          <c:smooth val="0"/>
        </c:ser>
        <c:axId val="88147411"/>
        <c:axId val="13541343"/>
        <c:axId val="87350174"/>
      </c:line3DChart>
      <c:catAx>
        <c:axId val="8814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1343"/>
        <c:crossesAt val="0"/>
        <c:auto val="1"/>
        <c:lblAlgn val="ctr"/>
        <c:lblOffset val="100"/>
        <c:noMultiLvlLbl val="0"/>
      </c:catAx>
      <c:valAx>
        <c:axId val="135413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7411"/>
        <c:crossesAt val="1"/>
        <c:crossBetween val="midCat"/>
      </c:valAx>
      <c:catAx>
        <c:axId val="8735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1343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Zig-Zagging Fitness Landscape
Coordinated Submarin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33642340254458"/>
          <c:y val="0.125107680074216"/>
          <c:w val="0.820224187674408"/>
          <c:h val="0.827314293287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23:$J$23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5.6666666666667</c:v>
                </c:pt>
                <c:pt idx="2">
                  <c:v>53</c:v>
                </c:pt>
                <c:pt idx="3">
                  <c:v>64.8333333333333</c:v>
                </c:pt>
                <c:pt idx="4">
                  <c:v>74</c:v>
                </c:pt>
                <c:pt idx="5">
                  <c:v>78.5</c:v>
                </c:pt>
                <c:pt idx="6">
                  <c:v>77.8333333333333</c:v>
                </c:pt>
                <c:pt idx="7">
                  <c:v>77.25</c:v>
                </c:pt>
              </c:numCache>
            </c:numRef>
          </c:val>
        </c:ser>
        <c:ser>
          <c:idx val="1"/>
          <c:order val="1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22:$J$22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7.1111111111111</c:v>
                </c:pt>
                <c:pt idx="2">
                  <c:v>54.2222222222222</c:v>
                </c:pt>
                <c:pt idx="3">
                  <c:v>65.2222222222222</c:v>
                </c:pt>
                <c:pt idx="4">
                  <c:v>72.8888888888889</c:v>
                </c:pt>
                <c:pt idx="5">
                  <c:v>77</c:v>
                </c:pt>
                <c:pt idx="6">
                  <c:v>74.1111111111111</c:v>
                </c:pt>
                <c:pt idx="7">
                  <c:v>72.5</c:v>
                </c:pt>
              </c:numCache>
            </c:numRef>
          </c:val>
        </c:ser>
        <c:ser>
          <c:idx val="2"/>
          <c:order val="2"/>
          <c:tx>
            <c:strRef>
              <c:f>"30"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21:$J$21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5.6666666666667</c:v>
                </c:pt>
                <c:pt idx="2">
                  <c:v>53.7777777777778</c:v>
                </c:pt>
                <c:pt idx="3">
                  <c:v>64.1111111111111</c:v>
                </c:pt>
                <c:pt idx="4">
                  <c:v>71.1111111111111</c:v>
                </c:pt>
                <c:pt idx="5">
                  <c:v>74</c:v>
                </c:pt>
                <c:pt idx="6">
                  <c:v>68.2222222222222</c:v>
                </c:pt>
                <c:pt idx="7">
                  <c:v>65.1666666666667</c:v>
                </c:pt>
              </c:numCache>
            </c:numRef>
          </c:val>
        </c:ser>
        <c:ser>
          <c:idx val="3"/>
          <c:order val="3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20:$J$20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5.2222222222222</c:v>
                </c:pt>
                <c:pt idx="2">
                  <c:v>54.3333333333333</c:v>
                </c:pt>
                <c:pt idx="3">
                  <c:v>63.1111111111111</c:v>
                </c:pt>
                <c:pt idx="4">
                  <c:v>68.5555555555556</c:v>
                </c:pt>
                <c:pt idx="5">
                  <c:v>69.3333333333333</c:v>
                </c:pt>
                <c:pt idx="6">
                  <c:v>60.4444444444444</c:v>
                </c:pt>
                <c:pt idx="7">
                  <c:v>55.3333333333333</c:v>
                </c:pt>
              </c:numCache>
            </c:numRef>
          </c:val>
        </c:ser>
        <c:ser>
          <c:idx val="4"/>
          <c:order val="4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19:$J$19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2.6666666666667</c:v>
                </c:pt>
                <c:pt idx="2">
                  <c:v>50.6666666666667</c:v>
                </c:pt>
                <c:pt idx="3">
                  <c:v>57.4444444444444</c:v>
                </c:pt>
                <c:pt idx="4">
                  <c:v>61.3333333333333</c:v>
                </c:pt>
                <c:pt idx="5">
                  <c:v>60.4444444444444</c:v>
                </c:pt>
                <c:pt idx="6">
                  <c:v>51.7777777777778</c:v>
                </c:pt>
                <c:pt idx="7">
                  <c:v>46.5</c:v>
                </c:pt>
              </c:numCache>
            </c:numRef>
          </c:val>
        </c:ser>
        <c:ser>
          <c:idx val="5"/>
          <c:order val="5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18:$J$18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4.5555555555556</c:v>
                </c:pt>
                <c:pt idx="2">
                  <c:v>48.2222222222222</c:v>
                </c:pt>
                <c:pt idx="3">
                  <c:v>51.4444444444444</c:v>
                </c:pt>
                <c:pt idx="4">
                  <c:v>54.1111111111111</c:v>
                </c:pt>
                <c:pt idx="5">
                  <c:v>51</c:v>
                </c:pt>
                <c:pt idx="6">
                  <c:v>42.8888888888889</c:v>
                </c:pt>
                <c:pt idx="7">
                  <c:v>35.5</c:v>
                </c:pt>
              </c:numCache>
            </c:numRef>
          </c:val>
        </c:ser>
        <c:ser>
          <c:idx val="6"/>
          <c:order val="6"/>
          <c:tx>
            <c:strRef>
              <c:f>"3000"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in!$I$33:$P$33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Data!$C$17:$J$17</c:f>
              <c:numCache>
                <c:formatCode>General</c:formatCode>
                <c:ptCount val="8"/>
                <c:pt idx="0">
                  <c:v>41.4285714285714</c:v>
                </c:pt>
                <c:pt idx="1">
                  <c:v>44.6666666666667</c:v>
                </c:pt>
                <c:pt idx="2">
                  <c:v>46.1666666666667</c:v>
                </c:pt>
                <c:pt idx="3">
                  <c:v>47.6666666666667</c:v>
                </c:pt>
                <c:pt idx="4">
                  <c:v>48.8333333333333</c:v>
                </c:pt>
                <c:pt idx="5">
                  <c:v>45.3333333333333</c:v>
                </c:pt>
                <c:pt idx="6">
                  <c:v>38.6666666666667</c:v>
                </c:pt>
                <c:pt idx="7">
                  <c:v>31.75</c:v>
                </c:pt>
              </c:numCache>
            </c:numRef>
          </c:val>
        </c:ser>
        <c:gapWidth val="100"/>
        <c:shape val="box"/>
        <c:axId val="84801073"/>
        <c:axId val="10222348"/>
        <c:axId val="21105709"/>
      </c:bar3DChart>
      <c:catAx>
        <c:axId val="8480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gle of the zig-zag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2348"/>
        <c:crossesAt val="0"/>
        <c:auto val="1"/>
        <c:lblAlgn val="ctr"/>
        <c:lblOffset val="100"/>
        <c:noMultiLvlLbl val="0"/>
      </c:catAx>
      <c:valAx>
        <c:axId val="102223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safe passages</a:t>
                </a:r>
              </a:p>
            </c:rich>
          </c:tx>
          <c:layout>
            <c:manualLayout>
              <c:xMode val="edge"/>
              <c:yMode val="edge"/>
              <c:x val="0.0255403679704867"/>
              <c:y val="0.0750778609767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01073"/>
        <c:crossesAt val="1"/>
        <c:crossBetween val="midCat"/>
        <c:majorUnit val="5"/>
      </c:valAx>
      <c:serAx>
        <c:axId val="2110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verage time between zigs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2348"/>
        <c:crosses val="autoZero"/>
      </c:serAx>
    </c:plotArea>
    <c:legend>
      <c:legendPos val="r"/>
      <c:layout>
        <c:manualLayout>
          <c:xMode val="edge"/>
          <c:yMode val="edge"/>
          <c:x val="0.117769474530578"/>
          <c:y val="0.135710025843218"/>
          <c:w val="0.115120843778083"/>
          <c:h val="0.736399178318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Zig-Zagging Fitness Landscape
Uncoordinated Submarin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40736886912926"/>
          <c:y val="0.120005301172885"/>
          <c:w val="0.818757981364991"/>
          <c:h val="0.83453714134252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Main!$H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50:$J$50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7.1666666666667</c:v>
                </c:pt>
                <c:pt idx="2">
                  <c:v>78.5</c:v>
                </c:pt>
                <c:pt idx="3">
                  <c:v>78.3333333333333</c:v>
                </c:pt>
                <c:pt idx="4">
                  <c:v>76.5</c:v>
                </c:pt>
                <c:pt idx="5">
                  <c:v>78.3333333333333</c:v>
                </c:pt>
                <c:pt idx="6">
                  <c:v>79.1666666666667</c:v>
                </c:pt>
                <c:pt idx="7">
                  <c:v>80</c:v>
                </c:pt>
              </c:numCache>
            </c:numRef>
          </c:val>
        </c:ser>
        <c:ser>
          <c:idx val="1"/>
          <c:order val="1"/>
          <c:tx>
            <c:strRef>
              <c:f>Main!$H$3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9:$J$49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5.7777777777778</c:v>
                </c:pt>
                <c:pt idx="2">
                  <c:v>77</c:v>
                </c:pt>
                <c:pt idx="3">
                  <c:v>77.7777777777778</c:v>
                </c:pt>
                <c:pt idx="4">
                  <c:v>76.4444444444444</c:v>
                </c:pt>
                <c:pt idx="5">
                  <c:v>78.1111111111111</c:v>
                </c:pt>
                <c:pt idx="6">
                  <c:v>76.6666666666667</c:v>
                </c:pt>
                <c:pt idx="7">
                  <c:v>76.1666666666667</c:v>
                </c:pt>
              </c:numCache>
            </c:numRef>
          </c:val>
        </c:ser>
        <c:ser>
          <c:idx val="2"/>
          <c:order val="2"/>
          <c:tx>
            <c:strRef>
              <c:f>Main!$H$3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8:$J$48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3.3333333333333</c:v>
                </c:pt>
                <c:pt idx="2">
                  <c:v>73.7777777777778</c:v>
                </c:pt>
                <c:pt idx="3">
                  <c:v>74.4444444444444</c:v>
                </c:pt>
                <c:pt idx="4">
                  <c:v>75.1111111111111</c:v>
                </c:pt>
                <c:pt idx="5">
                  <c:v>77</c:v>
                </c:pt>
                <c:pt idx="6">
                  <c:v>72.7777777777778</c:v>
                </c:pt>
                <c:pt idx="7">
                  <c:v>70.6666666666667</c:v>
                </c:pt>
              </c:numCache>
            </c:numRef>
          </c:val>
        </c:ser>
        <c:ser>
          <c:idx val="3"/>
          <c:order val="3"/>
          <c:tx>
            <c:strRef>
              <c:f>Main!$H$37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7:$J$47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1.1111111111111</c:v>
                </c:pt>
                <c:pt idx="2">
                  <c:v>71.1111111111111</c:v>
                </c:pt>
                <c:pt idx="3">
                  <c:v>71.3333333333333</c:v>
                </c:pt>
                <c:pt idx="4">
                  <c:v>73</c:v>
                </c:pt>
                <c:pt idx="5">
                  <c:v>74.1111111111111</c:v>
                </c:pt>
                <c:pt idx="6">
                  <c:v>67.1111111111111</c:v>
                </c:pt>
                <c:pt idx="7">
                  <c:v>63.3333333333333</c:v>
                </c:pt>
              </c:numCache>
            </c:numRef>
          </c:val>
        </c:ser>
        <c:ser>
          <c:idx val="4"/>
          <c:order val="4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6:$J$46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0.1111111111111</c:v>
                </c:pt>
                <c:pt idx="2">
                  <c:v>69</c:v>
                </c:pt>
                <c:pt idx="3">
                  <c:v>69.3333333333333</c:v>
                </c:pt>
                <c:pt idx="4">
                  <c:v>71.2222222222222</c:v>
                </c:pt>
                <c:pt idx="5">
                  <c:v>71.2222222222222</c:v>
                </c:pt>
                <c:pt idx="6">
                  <c:v>64.2222222222222</c:v>
                </c:pt>
                <c:pt idx="7">
                  <c:v>60.6666666666667</c:v>
                </c:pt>
              </c:numCache>
            </c:numRef>
          </c:val>
        </c:ser>
        <c:ser>
          <c:idx val="5"/>
          <c:order val="5"/>
          <c:tx>
            <c:strRef>
              <c:f>Main!$H$35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5:$J$45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1.1111111111111</c:v>
                </c:pt>
                <c:pt idx="2">
                  <c:v>70.5555555555556</c:v>
                </c:pt>
                <c:pt idx="3">
                  <c:v>71</c:v>
                </c:pt>
                <c:pt idx="4">
                  <c:v>71.1111111111111</c:v>
                </c:pt>
                <c:pt idx="5">
                  <c:v>69.6666666666667</c:v>
                </c:pt>
                <c:pt idx="6">
                  <c:v>61.5555555555556</c:v>
                </c:pt>
                <c:pt idx="7">
                  <c:v>57.3333333333333</c:v>
                </c:pt>
              </c:numCache>
            </c:numRef>
          </c:val>
        </c:ser>
        <c:ser>
          <c:idx val="6"/>
          <c:order val="6"/>
          <c:tx>
            <c:strRef>
              <c:f>"3000"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4:$J$44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1.3333333333333</c:v>
                </c:pt>
                <c:pt idx="2">
                  <c:v>70.6666666666667</c:v>
                </c:pt>
                <c:pt idx="3">
                  <c:v>72.5</c:v>
                </c:pt>
                <c:pt idx="4">
                  <c:v>71.8333333333333</c:v>
                </c:pt>
                <c:pt idx="5">
                  <c:v>69.5</c:v>
                </c:pt>
                <c:pt idx="6">
                  <c:v>61.8333333333333</c:v>
                </c:pt>
                <c:pt idx="7">
                  <c:v>58.25</c:v>
                </c:pt>
              </c:numCache>
            </c:numRef>
          </c:val>
        </c:ser>
        <c:gapWidth val="100"/>
        <c:shape val="box"/>
        <c:axId val="20141540"/>
        <c:axId val="70280144"/>
        <c:axId val="50714431"/>
      </c:bar3DChart>
      <c:catAx>
        <c:axId val="20141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gle of the zig-zag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0144"/>
        <c:crossesAt val="0"/>
        <c:auto val="1"/>
        <c:lblAlgn val="ctr"/>
        <c:lblOffset val="100"/>
        <c:noMultiLvlLbl val="0"/>
      </c:catAx>
      <c:valAx>
        <c:axId val="70280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safe passages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54456298456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41540"/>
        <c:crossesAt val="1"/>
        <c:crossBetween val="midCat"/>
        <c:majorUnit val="5"/>
      </c:valAx>
      <c:serAx>
        <c:axId val="5071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time between zigs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0144"/>
        <c:crosses val="autoZero"/>
      </c:serAx>
    </c:plotArea>
    <c:legend>
      <c:legendPos val="r"/>
      <c:layout>
        <c:manualLayout>
          <c:xMode val="edge"/>
          <c:yMode val="edge"/>
          <c:x val="0.116776237998392"/>
          <c:y val="0.185541050957524"/>
          <c:w val="0.0867426571442085"/>
          <c:h val="0.736399178318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Zig-Zagging Fitness Landscape
Uncoordinated Submar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685281404183"/>
          <c:y val="0.120518477661335"/>
          <c:w val="0.818888355237305"/>
          <c:h val="0.834045780474352"/>
        </c:manualLayout>
      </c:layout>
      <c:lineChart>
        <c:grouping val="standard"/>
        <c:varyColors val="0"/>
        <c:ser>
          <c:idx val="0"/>
          <c:order val="0"/>
          <c:tx>
            <c:strRef>
              <c:f>Main!$H$4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50:$J$50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7.1666666666667</c:v>
                </c:pt>
                <c:pt idx="2">
                  <c:v>78.5</c:v>
                </c:pt>
                <c:pt idx="3">
                  <c:v>78.3333333333333</c:v>
                </c:pt>
                <c:pt idx="4">
                  <c:v>76.5</c:v>
                </c:pt>
                <c:pt idx="5">
                  <c:v>78.3333333333333</c:v>
                </c:pt>
                <c:pt idx="6">
                  <c:v>79.1666666666667</c:v>
                </c:pt>
                <c:pt idx="7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n!$H$39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9:$J$49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5.7777777777778</c:v>
                </c:pt>
                <c:pt idx="2">
                  <c:v>77</c:v>
                </c:pt>
                <c:pt idx="3">
                  <c:v>77.7777777777778</c:v>
                </c:pt>
                <c:pt idx="4">
                  <c:v>76.4444444444444</c:v>
                </c:pt>
                <c:pt idx="5">
                  <c:v>78.1111111111111</c:v>
                </c:pt>
                <c:pt idx="6">
                  <c:v>76.6666666666667</c:v>
                </c:pt>
                <c:pt idx="7">
                  <c:v>76.1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in!$H$38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8:$J$48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3.3333333333333</c:v>
                </c:pt>
                <c:pt idx="2">
                  <c:v>73.7777777777778</c:v>
                </c:pt>
                <c:pt idx="3">
                  <c:v>74.4444444444444</c:v>
                </c:pt>
                <c:pt idx="4">
                  <c:v>75.1111111111111</c:v>
                </c:pt>
                <c:pt idx="5">
                  <c:v>77</c:v>
                </c:pt>
                <c:pt idx="6">
                  <c:v>72.7777777777778</c:v>
                </c:pt>
                <c:pt idx="7">
                  <c:v>70.6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in!$H$37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7:$J$47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1.1111111111111</c:v>
                </c:pt>
                <c:pt idx="2">
                  <c:v>71.1111111111111</c:v>
                </c:pt>
                <c:pt idx="3">
                  <c:v>71.3333333333333</c:v>
                </c:pt>
                <c:pt idx="4">
                  <c:v>73</c:v>
                </c:pt>
                <c:pt idx="5">
                  <c:v>74.1111111111111</c:v>
                </c:pt>
                <c:pt idx="6">
                  <c:v>67.1111111111111</c:v>
                </c:pt>
                <c:pt idx="7">
                  <c:v>63.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00"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6:$J$46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0.1111111111111</c:v>
                </c:pt>
                <c:pt idx="2">
                  <c:v>69</c:v>
                </c:pt>
                <c:pt idx="3">
                  <c:v>69.3333333333333</c:v>
                </c:pt>
                <c:pt idx="4">
                  <c:v>71.2222222222222</c:v>
                </c:pt>
                <c:pt idx="5">
                  <c:v>71.2222222222222</c:v>
                </c:pt>
                <c:pt idx="6">
                  <c:v>64.2222222222222</c:v>
                </c:pt>
                <c:pt idx="7">
                  <c:v>60.66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Main!$H$35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5:$J$45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1.1111111111111</c:v>
                </c:pt>
                <c:pt idx="2">
                  <c:v>70.5555555555556</c:v>
                </c:pt>
                <c:pt idx="3">
                  <c:v>71</c:v>
                </c:pt>
                <c:pt idx="4">
                  <c:v>71.1111111111111</c:v>
                </c:pt>
                <c:pt idx="5">
                  <c:v>69.6666666666667</c:v>
                </c:pt>
                <c:pt idx="6">
                  <c:v>61.5555555555556</c:v>
                </c:pt>
                <c:pt idx="7">
                  <c:v>57.3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3000"</c:f>
              <c:strCache>
                <c:ptCount val="1"/>
                <c:pt idx="0">
                  <c:v>30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44:$J$44</c:f>
              <c:numCache>
                <c:formatCode>General</c:formatCode>
                <c:ptCount val="8"/>
                <c:pt idx="0">
                  <c:v>73.1428571428571</c:v>
                </c:pt>
                <c:pt idx="1">
                  <c:v>71.3333333333333</c:v>
                </c:pt>
                <c:pt idx="2">
                  <c:v>70.6666666666667</c:v>
                </c:pt>
                <c:pt idx="3">
                  <c:v>72.5</c:v>
                </c:pt>
                <c:pt idx="4">
                  <c:v>71.8333333333333</c:v>
                </c:pt>
                <c:pt idx="5">
                  <c:v>69.5</c:v>
                </c:pt>
                <c:pt idx="6">
                  <c:v>61.8333333333333</c:v>
                </c:pt>
                <c:pt idx="7">
                  <c:v>58.2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I$33:$P$33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  <c:pt idx="5">
                  <c:v>16</c:v>
                </c:pt>
                <c:pt idx="6">
                  <c:v>32</c:v>
                </c:pt>
                <c:pt idx="7">
                  <c:v>64</c:v>
                </c:pt>
              </c:strCache>
            </c:strRef>
          </c:cat>
          <c:val>
            <c:numRef>
              <c:f>Data!$C$52:$J$52</c:f>
              <c:numCache>
                <c:formatCode>General</c:formatCode>
                <c:ptCount val="8"/>
                <c:pt idx="0">
                  <c:v>71.6531310573789</c:v>
                </c:pt>
                <c:pt idx="1">
                  <c:v>71.6494928893143</c:v>
                </c:pt>
                <c:pt idx="2">
                  <c:v>71.638573950453</c:v>
                </c:pt>
                <c:pt idx="3">
                  <c:v>71.5948315730846</c:v>
                </c:pt>
                <c:pt idx="4">
                  <c:v>71.4187896542482</c:v>
                </c:pt>
                <c:pt idx="5">
                  <c:v>70.6970401686355</c:v>
                </c:pt>
                <c:pt idx="6">
                  <c:v>67.4988606313674</c:v>
                </c:pt>
                <c:pt idx="7">
                  <c:v>46.7483755912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76909"/>
        <c:axId val="166343"/>
      </c:lineChart>
      <c:catAx>
        <c:axId val="75776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gle of the zig-zag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3"/>
        <c:crossesAt val="0"/>
        <c:auto val="1"/>
        <c:lblAlgn val="ctr"/>
        <c:lblOffset val="100"/>
        <c:noMultiLvlLbl val="0"/>
      </c:catAx>
      <c:valAx>
        <c:axId val="166343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safe passage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946359624931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69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032484827315"/>
          <c:y val="0.170780474351903"/>
          <c:w val="0.0800768458280575"/>
          <c:h val="0.766202426916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miralty!$N$4:$N$20</c:f>
              <c:numCache>
                <c:formatCode>General</c:formatCode>
                <c:ptCount val="17"/>
                <c:pt idx="0">
                  <c:v>1</c:v>
                </c:pt>
                <c:pt idx="1">
                  <c:v>2.4488887394336</c:v>
                </c:pt>
                <c:pt idx="2">
                  <c:v>3.50954891121342</c:v>
                </c:pt>
                <c:pt idx="3">
                  <c:v>4.44924153199933</c:v>
                </c:pt>
                <c:pt idx="4">
                  <c:v>5.94353357913695</c:v>
                </c:pt>
                <c:pt idx="5">
                  <c:v>6.70957802225593</c:v>
                </c:pt>
                <c:pt idx="6">
                  <c:v>7.69438577526814</c:v>
                </c:pt>
                <c:pt idx="7">
                  <c:v>8.92311384170163</c:v>
                </c:pt>
                <c:pt idx="8">
                  <c:v>9.92311384170163</c:v>
                </c:pt>
                <c:pt idx="9">
                  <c:v>11.3720025811352</c:v>
                </c:pt>
                <c:pt idx="10">
                  <c:v>12.432662752915</c:v>
                </c:pt>
                <c:pt idx="11">
                  <c:v>13.372355373701</c:v>
                </c:pt>
                <c:pt idx="12">
                  <c:v>14.8666474208386</c:v>
                </c:pt>
                <c:pt idx="13">
                  <c:v>15.6326918639576</c:v>
                </c:pt>
                <c:pt idx="14">
                  <c:v>16.6174996169698</c:v>
                </c:pt>
                <c:pt idx="15">
                  <c:v>17.8462276834033</c:v>
                </c:pt>
              </c:numCache>
            </c:numRef>
          </c:xVal>
          <c:yVal>
            <c:numRef>
              <c:f>Admiralty!$O$4:$O$20</c:f>
              <c:numCache>
                <c:formatCode>General</c:formatCode>
                <c:ptCount val="17"/>
                <c:pt idx="0">
                  <c:v>6.12323399573677E-017</c:v>
                </c:pt>
                <c:pt idx="1">
                  <c:v>-0.388228567653781</c:v>
                </c:pt>
                <c:pt idx="2">
                  <c:v>-1.4488887394336</c:v>
                </c:pt>
                <c:pt idx="3">
                  <c:v>-1.79090888275927</c:v>
                </c:pt>
                <c:pt idx="4">
                  <c:v>-1.66017526863778</c:v>
                </c:pt>
                <c:pt idx="5">
                  <c:v>-1.01738765895124</c:v>
                </c:pt>
                <c:pt idx="6">
                  <c:v>-0.843739481284314</c:v>
                </c:pt>
                <c:pt idx="7">
                  <c:v>0.0166251732422552</c:v>
                </c:pt>
                <c:pt idx="8">
                  <c:v>0.0166251732422553</c:v>
                </c:pt>
                <c:pt idx="9">
                  <c:v>0.404853740896036</c:v>
                </c:pt>
                <c:pt idx="10">
                  <c:v>1.46551391267586</c:v>
                </c:pt>
                <c:pt idx="11">
                  <c:v>1.80753405600153</c:v>
                </c:pt>
                <c:pt idx="12">
                  <c:v>1.67680044188004</c:v>
                </c:pt>
                <c:pt idx="13">
                  <c:v>1.0340128321935</c:v>
                </c:pt>
                <c:pt idx="14">
                  <c:v>0.86036465452657</c:v>
                </c:pt>
                <c:pt idx="1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miralty!$N$4:$N$20</c:f>
              <c:numCache>
                <c:formatCode>General</c:formatCode>
                <c:ptCount val="17"/>
                <c:pt idx="0">
                  <c:v>1</c:v>
                </c:pt>
                <c:pt idx="1">
                  <c:v>2.4488887394336</c:v>
                </c:pt>
                <c:pt idx="2">
                  <c:v>3.50954891121342</c:v>
                </c:pt>
                <c:pt idx="3">
                  <c:v>4.44924153199933</c:v>
                </c:pt>
                <c:pt idx="4">
                  <c:v>5.94353357913695</c:v>
                </c:pt>
                <c:pt idx="5">
                  <c:v>6.70957802225593</c:v>
                </c:pt>
                <c:pt idx="6">
                  <c:v>7.69438577526814</c:v>
                </c:pt>
                <c:pt idx="7">
                  <c:v>8.92311384170163</c:v>
                </c:pt>
                <c:pt idx="8">
                  <c:v>9.92311384170163</c:v>
                </c:pt>
                <c:pt idx="9">
                  <c:v>11.3720025811352</c:v>
                </c:pt>
                <c:pt idx="10">
                  <c:v>12.432662752915</c:v>
                </c:pt>
                <c:pt idx="11">
                  <c:v>13.372355373701</c:v>
                </c:pt>
                <c:pt idx="12">
                  <c:v>14.8666474208386</c:v>
                </c:pt>
                <c:pt idx="13">
                  <c:v>15.6326918639576</c:v>
                </c:pt>
                <c:pt idx="14">
                  <c:v>16.6174996169698</c:v>
                </c:pt>
                <c:pt idx="15">
                  <c:v>17.8462276834033</c:v>
                </c:pt>
              </c:numCache>
            </c:numRef>
          </c:xVal>
          <c:yVal>
            <c:numRef>
              <c:f>Admiralty!$O$4:$O$20</c:f>
              <c:numCache>
                <c:formatCode>General</c:formatCode>
                <c:ptCount val="17"/>
                <c:pt idx="0">
                  <c:v>6.12323399573677E-017</c:v>
                </c:pt>
                <c:pt idx="1">
                  <c:v>-0.388228567653781</c:v>
                </c:pt>
                <c:pt idx="2">
                  <c:v>-1.4488887394336</c:v>
                </c:pt>
                <c:pt idx="3">
                  <c:v>-1.79090888275927</c:v>
                </c:pt>
                <c:pt idx="4">
                  <c:v>-1.66017526863778</c:v>
                </c:pt>
                <c:pt idx="5">
                  <c:v>-1.01738765895124</c:v>
                </c:pt>
                <c:pt idx="6">
                  <c:v>-0.843739481284314</c:v>
                </c:pt>
                <c:pt idx="7">
                  <c:v>0.0166251732422552</c:v>
                </c:pt>
                <c:pt idx="8">
                  <c:v>0.0166251732422553</c:v>
                </c:pt>
                <c:pt idx="9">
                  <c:v>0.404853740896036</c:v>
                </c:pt>
                <c:pt idx="10">
                  <c:v>1.46551391267586</c:v>
                </c:pt>
                <c:pt idx="11">
                  <c:v>1.80753405600153</c:v>
                </c:pt>
                <c:pt idx="12">
                  <c:v>1.67680044188004</c:v>
                </c:pt>
                <c:pt idx="13">
                  <c:v>1.0340128321935</c:v>
                </c:pt>
                <c:pt idx="14">
                  <c:v>0.86036465452657</c:v>
                </c:pt>
                <c:pt idx="15">
                  <c:v>0</c:v>
                </c:pt>
              </c:numCache>
            </c:numRef>
          </c:yVal>
          <c:smooth val="0"/>
        </c:ser>
        <c:axId val="19911537"/>
        <c:axId val="20591523"/>
      </c:scatterChart>
      <c:valAx>
        <c:axId val="19911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591523"/>
        <c:crossesAt val="0"/>
        <c:crossBetween val="midCat"/>
        <c:majorUnit val="2"/>
      </c:valAx>
      <c:valAx>
        <c:axId val="205915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911537"/>
        <c:crossesAt val="0"/>
        <c:crossBetween val="midCat"/>
      </c:valAx>
      <c:spPr>
        <a:solidFill>
          <a:srgbClr val="00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6</xdr:row>
      <xdr:rowOff>0</xdr:rowOff>
    </xdr:from>
    <xdr:to>
      <xdr:col>0</xdr:col>
      <xdr:colOff>846000</xdr:colOff>
      <xdr:row>19</xdr:row>
      <xdr:rowOff>142920</xdr:rowOff>
    </xdr:to>
    <xdr:sp>
      <xdr:nvSpPr>
        <xdr:cNvPr id="2" name="Oval 1"/>
        <xdr:cNvSpPr/>
      </xdr:nvSpPr>
      <xdr:spPr>
        <a:xfrm>
          <a:off x="281880" y="2590920"/>
          <a:ext cx="564120" cy="62856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9</xdr:row>
      <xdr:rowOff>28440</xdr:rowOff>
    </xdr:from>
    <xdr:to>
      <xdr:col>18</xdr:col>
      <xdr:colOff>529200</xdr:colOff>
      <xdr:row>42</xdr:row>
      <xdr:rowOff>9720</xdr:rowOff>
    </xdr:to>
    <xdr:graphicFrame>
      <xdr:nvGraphicFramePr>
        <xdr:cNvPr id="3" name="Chart 2"/>
        <xdr:cNvGraphicFramePr/>
      </xdr:nvGraphicFramePr>
      <xdr:xfrm>
        <a:off x="2161440" y="1485720"/>
        <a:ext cx="103539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480</xdr:colOff>
      <xdr:row>22</xdr:row>
      <xdr:rowOff>57240</xdr:rowOff>
    </xdr:from>
    <xdr:to>
      <xdr:col>15</xdr:col>
      <xdr:colOff>499320</xdr:colOff>
      <xdr:row>32</xdr:row>
      <xdr:rowOff>38160</xdr:rowOff>
    </xdr:to>
    <xdr:graphicFrame>
      <xdr:nvGraphicFramePr>
        <xdr:cNvPr id="9" name="Chart 1"/>
        <xdr:cNvGraphicFramePr/>
      </xdr:nvGraphicFramePr>
      <xdr:xfrm>
        <a:off x="5634000" y="3619440"/>
        <a:ext cx="49114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0</xdr:row>
      <xdr:rowOff>0</xdr:rowOff>
    </xdr:from>
    <xdr:to>
      <xdr:col>23</xdr:col>
      <xdr:colOff>439560</xdr:colOff>
      <xdr:row>29</xdr:row>
      <xdr:rowOff>152280</xdr:rowOff>
    </xdr:to>
    <xdr:graphicFrame>
      <xdr:nvGraphicFramePr>
        <xdr:cNvPr id="10" name="Chart 2"/>
        <xdr:cNvGraphicFramePr/>
      </xdr:nvGraphicFramePr>
      <xdr:xfrm>
        <a:off x="10684440" y="3238560"/>
        <a:ext cx="490680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5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3" min="12" style="0" width="12.42"/>
  </cols>
  <sheetData>
    <row r="1" customFormat="false" ht="12.75" hidden="false" customHeight="false" outlineLevel="0" collapsed="false">
      <c r="I1" s="0" t="s">
        <v>23</v>
      </c>
      <c r="K1" s="0" t="n">
        <v>10</v>
      </c>
      <c r="L1" s="0" t="s">
        <v>4</v>
      </c>
      <c r="S1" s="0" t="s">
        <v>24</v>
      </c>
      <c r="T1" s="0" t="s">
        <v>23</v>
      </c>
      <c r="V1" s="0" t="n">
        <v>10</v>
      </c>
      <c r="W1" s="0" t="s">
        <v>4</v>
      </c>
    </row>
    <row r="2" customFormat="false" ht="12.75" hidden="false" customHeight="false" outlineLevel="0" collapsed="false">
      <c r="H2" s="0" t="s">
        <v>25</v>
      </c>
      <c r="I2" s="0" t="s">
        <v>26</v>
      </c>
      <c r="K2" s="0" t="n">
        <v>90</v>
      </c>
      <c r="S2" s="0" t="s">
        <v>27</v>
      </c>
      <c r="T2" s="0" t="s">
        <v>26</v>
      </c>
      <c r="V2" s="0" t="n">
        <v>90</v>
      </c>
    </row>
    <row r="3" customFormat="false" ht="12.75" hidden="false" customHeight="false" outlineLevel="0" collapsed="false">
      <c r="C3" s="0" t="s">
        <v>28</v>
      </c>
      <c r="D3" s="0" t="s">
        <v>29</v>
      </c>
      <c r="E3" s="0" t="s">
        <v>30</v>
      </c>
      <c r="H3" s="0" t="s">
        <v>31</v>
      </c>
      <c r="I3" s="0" t="s">
        <v>23</v>
      </c>
      <c r="J3" s="0" t="s">
        <v>32</v>
      </c>
      <c r="K3" s="0" t="s">
        <v>23</v>
      </c>
      <c r="L3" s="0" t="s">
        <v>33</v>
      </c>
      <c r="M3" s="0" t="s">
        <v>34</v>
      </c>
      <c r="N3" s="0" t="s">
        <v>35</v>
      </c>
      <c r="O3" s="0" t="s">
        <v>36</v>
      </c>
      <c r="S3" s="0" t="s">
        <v>31</v>
      </c>
      <c r="T3" s="0" t="s">
        <v>23</v>
      </c>
      <c r="U3" s="0" t="s">
        <v>32</v>
      </c>
      <c r="V3" s="0" t="s">
        <v>23</v>
      </c>
      <c r="W3" s="0" t="s">
        <v>33</v>
      </c>
      <c r="X3" s="0" t="s">
        <v>34</v>
      </c>
      <c r="Y3" s="0" t="s">
        <v>35</v>
      </c>
      <c r="Z3" s="0" t="s">
        <v>36</v>
      </c>
    </row>
    <row r="4" customFormat="false" ht="12.75" hidden="false" customHeight="false" outlineLevel="0" collapsed="false">
      <c r="C4" s="0" t="n">
        <v>1</v>
      </c>
      <c r="D4" s="0" t="n">
        <f aca="false">60/12</f>
        <v>5</v>
      </c>
      <c r="E4" s="0" t="n">
        <v>35</v>
      </c>
      <c r="G4" s="0" t="n">
        <f aca="false">ABS(I4)</f>
        <v>0</v>
      </c>
      <c r="H4" s="0" t="n">
        <v>0</v>
      </c>
      <c r="I4" s="0" t="n">
        <v>0</v>
      </c>
      <c r="J4" s="0" t="n">
        <f aca="false">H5-H4</f>
        <v>6</v>
      </c>
      <c r="K4" s="0" t="n">
        <f aca="false">$K$2+I4</f>
        <v>90</v>
      </c>
      <c r="L4" s="5" t="n">
        <f aca="false">(J4/60)*$K$1*SIN(K4*PI()/180)</f>
        <v>1</v>
      </c>
      <c r="M4" s="0" t="n">
        <f aca="false">(J4/60)*$K$1*COS(K4*PI()/180)</f>
        <v>6.12323399573677E-017</v>
      </c>
      <c r="N4" s="0" t="n">
        <f aca="false">L4</f>
        <v>1</v>
      </c>
      <c r="O4" s="0" t="n">
        <f aca="false">M4</f>
        <v>6.12323399573677E-017</v>
      </c>
      <c r="Y4" s="0" t="n">
        <v>0</v>
      </c>
      <c r="Z4" s="0" t="n">
        <v>0</v>
      </c>
    </row>
    <row r="5" customFormat="false" ht="12.75" hidden="false" customHeight="false" outlineLevel="0" collapsed="false">
      <c r="C5" s="0" t="n">
        <v>2</v>
      </c>
      <c r="D5" s="0" t="n">
        <f aca="false">120/16</f>
        <v>7.5</v>
      </c>
      <c r="E5" s="0" t="n">
        <v>35</v>
      </c>
      <c r="G5" s="0" t="n">
        <f aca="false">ABS(I5)</f>
        <v>15</v>
      </c>
      <c r="H5" s="0" t="n">
        <v>6</v>
      </c>
      <c r="I5" s="0" t="n">
        <v>15</v>
      </c>
      <c r="J5" s="0" t="n">
        <f aca="false">H6-H5</f>
        <v>9</v>
      </c>
      <c r="K5" s="0" t="n">
        <f aca="false">$K$2+I5</f>
        <v>105</v>
      </c>
      <c r="L5" s="5" t="n">
        <f aca="false">(J5/60)*$K$1*SIN(K5*PI()/180)</f>
        <v>1.4488887394336</v>
      </c>
      <c r="M5" s="0" t="n">
        <f aca="false">(J5/60)*$K$1*COS(K5*PI()/180)</f>
        <v>-0.388228567653781</v>
      </c>
      <c r="N5" s="0" t="n">
        <f aca="false">N4+L5</f>
        <v>2.4488887394336</v>
      </c>
      <c r="O5" s="0" t="n">
        <f aca="false">O4+M5</f>
        <v>-0.388228567653781</v>
      </c>
      <c r="T5" s="0" t="n">
        <v>-21.25</v>
      </c>
      <c r="U5" s="0" t="n">
        <v>3.20828439636645</v>
      </c>
      <c r="V5" s="0" t="n">
        <v>68.75</v>
      </c>
      <c r="W5" s="5" t="n">
        <v>0.498357717385124</v>
      </c>
      <c r="X5" s="0" t="n">
        <v>0.193800717145878</v>
      </c>
      <c r="Y5" s="0" t="n">
        <v>0.498357717385124</v>
      </c>
      <c r="Z5" s="0" t="n">
        <v>0.193800717145878</v>
      </c>
    </row>
    <row r="6" customFormat="false" ht="12.75" hidden="false" customHeight="false" outlineLevel="0" collapsed="false">
      <c r="C6" s="0" t="n">
        <v>3</v>
      </c>
      <c r="D6" s="0" t="n">
        <f aca="false">60/8</f>
        <v>7.5</v>
      </c>
      <c r="E6" s="0" t="n">
        <v>30</v>
      </c>
      <c r="G6" s="0" t="n">
        <f aca="false">ABS(I6)</f>
        <v>45</v>
      </c>
      <c r="H6" s="0" t="n">
        <v>15</v>
      </c>
      <c r="I6" s="0" t="n">
        <v>45</v>
      </c>
      <c r="J6" s="0" t="n">
        <f aca="false">H7-H6</f>
        <v>9</v>
      </c>
      <c r="K6" s="0" t="n">
        <f aca="false">$K$2+I6</f>
        <v>135</v>
      </c>
      <c r="L6" s="5" t="n">
        <f aca="false">(J6/60)*$K$1*SIN(K6*PI()/180)</f>
        <v>1.06066017177982</v>
      </c>
      <c r="M6" s="0" t="n">
        <f aca="false">(J6/60)*$K$1*COS(K6*PI()/180)</f>
        <v>-1.06066017177982</v>
      </c>
      <c r="N6" s="0" t="n">
        <f aca="false">N5+L6</f>
        <v>3.50954891121342</v>
      </c>
      <c r="O6" s="0" t="n">
        <f aca="false">O5+M6</f>
        <v>-1.4488887394336</v>
      </c>
      <c r="T6" s="0" t="n">
        <v>21.25</v>
      </c>
      <c r="U6" s="0" t="n">
        <v>11.4567319881489</v>
      </c>
      <c r="V6" s="0" t="n">
        <v>111.25</v>
      </c>
      <c r="W6" s="5" t="n">
        <v>1.7796273948698</v>
      </c>
      <c r="X6" s="0" t="n">
        <v>-0.692059244487805</v>
      </c>
      <c r="Y6" s="0" t="n">
        <v>2.27798511225492</v>
      </c>
      <c r="Z6" s="0" t="n">
        <v>-0.498258527341928</v>
      </c>
    </row>
    <row r="7" customFormat="false" ht="12.75" hidden="false" customHeight="false" outlineLevel="0" collapsed="false">
      <c r="C7" s="0" t="n">
        <v>4</v>
      </c>
      <c r="D7" s="0" t="n">
        <f aca="false">60/8</f>
        <v>7.5</v>
      </c>
      <c r="E7" s="0" t="n">
        <v>30</v>
      </c>
      <c r="G7" s="0" t="n">
        <f aca="false">ABS(I7)</f>
        <v>20</v>
      </c>
      <c r="H7" s="0" t="n">
        <v>24</v>
      </c>
      <c r="I7" s="0" t="n">
        <v>20</v>
      </c>
      <c r="J7" s="0" t="n">
        <f aca="false">H8-H7</f>
        <v>6</v>
      </c>
      <c r="K7" s="0" t="n">
        <f aca="false">$K$2+I7</f>
        <v>110</v>
      </c>
      <c r="L7" s="5" t="n">
        <f aca="false">(J7/60)*$K$1*SIN(K7*PI()/180)</f>
        <v>0.939692620785908</v>
      </c>
      <c r="M7" s="0" t="n">
        <f aca="false">(J7/60)*$K$1*COS(K7*PI()/180)</f>
        <v>-0.342020143325669</v>
      </c>
      <c r="N7" s="0" t="n">
        <f aca="false">N6+L7</f>
        <v>4.44924153199933</v>
      </c>
      <c r="O7" s="0" t="n">
        <f aca="false">O6+M7</f>
        <v>-1.79090888275927</v>
      </c>
      <c r="T7" s="0" t="n">
        <v>-21.25</v>
      </c>
      <c r="U7" s="0" t="n">
        <v>0.812299260463332</v>
      </c>
      <c r="V7" s="0" t="n">
        <v>68.75</v>
      </c>
      <c r="W7" s="5" t="n">
        <v>0.126178217160737</v>
      </c>
      <c r="X7" s="0" t="n">
        <v>0.0490680250769386</v>
      </c>
      <c r="Y7" s="0" t="n">
        <v>2.40416332941566</v>
      </c>
      <c r="Z7" s="0" t="n">
        <v>-0.449190502264989</v>
      </c>
    </row>
    <row r="8" customFormat="false" ht="12.75" hidden="false" customHeight="false" outlineLevel="0" collapsed="false">
      <c r="C8" s="0" t="n">
        <v>5</v>
      </c>
      <c r="D8" s="0" t="n">
        <f aca="false">60/12</f>
        <v>5</v>
      </c>
      <c r="E8" s="0" t="n">
        <f aca="false">210/6</f>
        <v>35</v>
      </c>
      <c r="G8" s="0" t="n">
        <f aca="false">ABS(I8)</f>
        <v>5</v>
      </c>
      <c r="H8" s="0" t="n">
        <v>30</v>
      </c>
      <c r="I8" s="0" t="n">
        <v>-5</v>
      </c>
      <c r="J8" s="0" t="n">
        <f aca="false">H9-H8</f>
        <v>9</v>
      </c>
      <c r="K8" s="0" t="n">
        <f aca="false">$K$2+I8</f>
        <v>85</v>
      </c>
      <c r="L8" s="5" t="n">
        <f aca="false">(J8/60)*$K$1*SIN(K8*PI()/180)</f>
        <v>1.49429204713762</v>
      </c>
      <c r="M8" s="0" t="n">
        <f aca="false">(J8/60)*$K$1*COS(K8*PI()/180)</f>
        <v>0.130733614121487</v>
      </c>
      <c r="N8" s="0" t="n">
        <f aca="false">N7+L8</f>
        <v>5.94353357913695</v>
      </c>
      <c r="O8" s="0" t="n">
        <f aca="false">O7+M8</f>
        <v>-1.66017526863778</v>
      </c>
      <c r="T8" s="0" t="n">
        <v>21.25</v>
      </c>
      <c r="U8" s="0" t="n">
        <v>5.92995568376476</v>
      </c>
      <c r="V8" s="0" t="n">
        <v>111.25</v>
      </c>
      <c r="W8" s="5" t="n">
        <v>0.921127560294503</v>
      </c>
      <c r="X8" s="0" t="n">
        <v>-0.358206917522164</v>
      </c>
      <c r="Y8" s="0" t="n">
        <v>3.32529088971016</v>
      </c>
      <c r="Z8" s="0" t="n">
        <v>-0.807397419787153</v>
      </c>
    </row>
    <row r="9" customFormat="false" ht="12.75" hidden="false" customHeight="false" outlineLevel="0" collapsed="false">
      <c r="C9" s="0" t="n">
        <v>6</v>
      </c>
      <c r="D9" s="0" t="n">
        <f aca="false">60/12</f>
        <v>5</v>
      </c>
      <c r="E9" s="0" t="n">
        <f aca="false">260/6</f>
        <v>43.3333333333333</v>
      </c>
      <c r="G9" s="0" t="n">
        <f aca="false">ABS(I9)</f>
        <v>40</v>
      </c>
      <c r="H9" s="0" t="n">
        <v>39</v>
      </c>
      <c r="I9" s="0" t="n">
        <v>-40</v>
      </c>
      <c r="J9" s="0" t="n">
        <f aca="false">H10-H9</f>
        <v>6</v>
      </c>
      <c r="K9" s="0" t="n">
        <f aca="false">$K$2+I9</f>
        <v>50</v>
      </c>
      <c r="L9" s="5" t="n">
        <f aca="false">(J9/60)*$K$1*SIN(K9*PI()/180)</f>
        <v>0.766044443118978</v>
      </c>
      <c r="M9" s="0" t="n">
        <f aca="false">(J9/60)*$K$1*COS(K9*PI()/180)</f>
        <v>0.642787609686539</v>
      </c>
      <c r="N9" s="0" t="n">
        <f aca="false">N8+L9</f>
        <v>6.70957802225593</v>
      </c>
      <c r="O9" s="0" t="n">
        <f aca="false">O8+M9</f>
        <v>-1.01738765895124</v>
      </c>
      <c r="T9" s="0" t="n">
        <v>-21.25</v>
      </c>
      <c r="U9" s="0" t="n">
        <v>4.99937588942924</v>
      </c>
      <c r="V9" s="0" t="n">
        <v>68.75</v>
      </c>
      <c r="W9" s="5" t="n">
        <v>0.776576278408457</v>
      </c>
      <c r="X9" s="0" t="n">
        <v>0.301993998334595</v>
      </c>
      <c r="Y9" s="0" t="n">
        <v>4.10186716811862</v>
      </c>
      <c r="Z9" s="0" t="n">
        <v>-0.505403421452558</v>
      </c>
    </row>
    <row r="10" customFormat="false" ht="12.75" hidden="false" customHeight="false" outlineLevel="0" collapsed="false">
      <c r="C10" s="0" t="n">
        <v>7</v>
      </c>
      <c r="D10" s="0" t="n">
        <f aca="false">60/8</f>
        <v>7.5</v>
      </c>
      <c r="E10" s="0" t="n">
        <v>40</v>
      </c>
      <c r="G10" s="0" t="n">
        <f aca="false">ABS(I10)</f>
        <v>10</v>
      </c>
      <c r="H10" s="0" t="n">
        <v>45</v>
      </c>
      <c r="I10" s="0" t="n">
        <v>-10</v>
      </c>
      <c r="J10" s="0" t="n">
        <f aca="false">H11-H10</f>
        <v>6</v>
      </c>
      <c r="K10" s="0" t="n">
        <f aca="false">$K$2+I10</f>
        <v>80</v>
      </c>
      <c r="L10" s="5" t="n">
        <f aca="false">(J10/60)*$K$1*SIN(K10*PI()/180)</f>
        <v>0.984807753012208</v>
      </c>
      <c r="M10" s="0" t="n">
        <f aca="false">(J10/60)*$K$1*COS(K10*PI()/180)</f>
        <v>0.17364817766693</v>
      </c>
      <c r="N10" s="0" t="n">
        <f aca="false">N9+L10</f>
        <v>7.69438577526814</v>
      </c>
      <c r="O10" s="0" t="n">
        <f aca="false">O9+M10</f>
        <v>-0.843739481284314</v>
      </c>
      <c r="T10" s="0" t="n">
        <v>21.25</v>
      </c>
      <c r="U10" s="0" t="n">
        <v>6.54919067969743</v>
      </c>
      <c r="V10" s="0" t="n">
        <v>111.25</v>
      </c>
      <c r="W10" s="5" t="n">
        <v>1.01731620848526</v>
      </c>
      <c r="X10" s="0" t="n">
        <v>-0.39561263704924</v>
      </c>
      <c r="Y10" s="0" t="n">
        <v>5.11918337660388</v>
      </c>
      <c r="Z10" s="0" t="n">
        <v>-0.901016058501798</v>
      </c>
    </row>
    <row r="11" customFormat="false" ht="12.75" hidden="false" customHeight="false" outlineLevel="0" collapsed="false">
      <c r="C11" s="0" t="n">
        <v>8</v>
      </c>
      <c r="D11" s="0" t="n">
        <f aca="false">120/18</f>
        <v>6.66666666666667</v>
      </c>
      <c r="E11" s="0" t="n">
        <f aca="false">600/18</f>
        <v>33.3333333333333</v>
      </c>
      <c r="G11" s="0" t="n">
        <f aca="false">ABS(I11)</f>
        <v>35</v>
      </c>
      <c r="H11" s="0" t="n">
        <v>51</v>
      </c>
      <c r="I11" s="0" t="n">
        <v>-35</v>
      </c>
      <c r="J11" s="0" t="n">
        <f aca="false">H12-H11</f>
        <v>9</v>
      </c>
      <c r="K11" s="0" t="n">
        <f aca="false">$K$2+I11</f>
        <v>55</v>
      </c>
      <c r="L11" s="5" t="n">
        <f aca="false">(J11/60)*$K$1*SIN(K11*PI()/180)</f>
        <v>1.22872806643349</v>
      </c>
      <c r="M11" s="0" t="n">
        <f aca="false">(J11/60)*$K$1*COS(K11*PI()/180)</f>
        <v>0.860364654526569</v>
      </c>
      <c r="N11" s="0" t="n">
        <f aca="false">N10+L11</f>
        <v>8.92311384170163</v>
      </c>
      <c r="O11" s="0" t="n">
        <f aca="false">O10+M11</f>
        <v>0.0166251732422552</v>
      </c>
      <c r="T11" s="0" t="n">
        <v>-21.25</v>
      </c>
      <c r="U11" s="0" t="n">
        <v>6.88616026128019</v>
      </c>
      <c r="V11" s="0" t="n">
        <v>68.75</v>
      </c>
      <c r="W11" s="5" t="n">
        <v>1.06965925877594</v>
      </c>
      <c r="X11" s="0" t="n">
        <v>0.415967736067596</v>
      </c>
      <c r="Y11" s="0" t="n">
        <v>6.18884263537982</v>
      </c>
      <c r="Z11" s="0" t="n">
        <v>-0.485048322434202</v>
      </c>
    </row>
    <row r="12" customFormat="false" ht="12.75" hidden="false" customHeight="false" outlineLevel="0" collapsed="false">
      <c r="C12" s="0" t="n">
        <v>9</v>
      </c>
      <c r="D12" s="0" t="n">
        <f aca="false">120/16</f>
        <v>7.5</v>
      </c>
      <c r="E12" s="0" t="n">
        <v>10</v>
      </c>
      <c r="G12" s="0" t="n">
        <f aca="false">ABS(I12)</f>
        <v>0</v>
      </c>
      <c r="H12" s="0" t="n">
        <v>60</v>
      </c>
      <c r="I12" s="0" t="n">
        <v>0</v>
      </c>
      <c r="J12" s="0" t="n">
        <f aca="false">H13-H12</f>
        <v>6</v>
      </c>
      <c r="K12" s="0" t="n">
        <f aca="false">$K$2+I12</f>
        <v>90</v>
      </c>
      <c r="L12" s="5" t="n">
        <f aca="false">(J12/60)*$K$1*SIN(K12*PI()/180)</f>
        <v>1</v>
      </c>
      <c r="M12" s="0" t="n">
        <f aca="false">(J12/60)*$K$1*COS(K12*PI()/180)</f>
        <v>6.12323399573677E-017</v>
      </c>
      <c r="N12" s="0" t="n">
        <f aca="false">N11+L12</f>
        <v>9.92311384170163</v>
      </c>
      <c r="O12" s="0" t="n">
        <f aca="false">O11+M12</f>
        <v>0.0166251732422553</v>
      </c>
      <c r="T12" s="0" t="n">
        <v>21.25</v>
      </c>
      <c r="U12" s="0" t="n">
        <v>30.1049518740372</v>
      </c>
      <c r="V12" s="0" t="n">
        <v>111.25</v>
      </c>
      <c r="W12" s="5" t="n">
        <v>4.6763420084971</v>
      </c>
      <c r="X12" s="0" t="n">
        <v>-1.81852994997521</v>
      </c>
      <c r="Y12" s="0" t="n">
        <v>10.8651846438769</v>
      </c>
      <c r="Z12" s="0" t="n">
        <v>-2.30357827240942</v>
      </c>
    </row>
    <row r="13" customFormat="false" ht="12.75" hidden="false" customHeight="false" outlineLevel="0" collapsed="false">
      <c r="C13" s="0" t="s">
        <v>37</v>
      </c>
      <c r="D13" s="0" t="s">
        <v>38</v>
      </c>
      <c r="G13" s="0" t="n">
        <f aca="false">ABS(I13)</f>
        <v>15</v>
      </c>
      <c r="H13" s="0" t="n">
        <v>66</v>
      </c>
      <c r="I13" s="0" t="n">
        <v>-15</v>
      </c>
      <c r="J13" s="0" t="n">
        <f aca="false">H14-H13</f>
        <v>9</v>
      </c>
      <c r="K13" s="0" t="n">
        <f aca="false">$K$2+I13</f>
        <v>75</v>
      </c>
      <c r="L13" s="5" t="n">
        <f aca="false">(J13/60)*$K$1*SIN(K13*PI()/180)</f>
        <v>1.4488887394336</v>
      </c>
      <c r="M13" s="0" t="n">
        <f aca="false">(J13/60)*$K$1*COS(K13*PI()/180)</f>
        <v>0.388228567653781</v>
      </c>
      <c r="N13" s="0" t="n">
        <f aca="false">N12+L13</f>
        <v>11.3720025811352</v>
      </c>
      <c r="O13" s="0" t="n">
        <f aca="false">O12+M13</f>
        <v>0.404853740896036</v>
      </c>
      <c r="T13" s="0" t="n">
        <v>-21.25</v>
      </c>
      <c r="U13" s="0" t="n">
        <v>8.96975359798595</v>
      </c>
      <c r="V13" s="0" t="n">
        <v>68.75</v>
      </c>
      <c r="W13" s="5" t="n">
        <v>1.39331348980843</v>
      </c>
      <c r="X13" s="0" t="n">
        <v>0.541829982990367</v>
      </c>
      <c r="Y13" s="0" t="n">
        <v>12.2584981336854</v>
      </c>
      <c r="Z13" s="0" t="n">
        <v>-1.76174828941905</v>
      </c>
    </row>
    <row r="14" customFormat="false" ht="12.75" hidden="false" customHeight="false" outlineLevel="0" collapsed="false">
      <c r="C14" s="0" t="n">
        <v>20</v>
      </c>
      <c r="D14" s="0" t="n">
        <f aca="false">60/9</f>
        <v>6.66666666666667</v>
      </c>
      <c r="E14" s="0" t="n">
        <f aca="false">140/3</f>
        <v>46.6666666666667</v>
      </c>
      <c r="G14" s="0" t="n">
        <f aca="false">ABS(I14)</f>
        <v>45</v>
      </c>
      <c r="H14" s="0" t="n">
        <v>75</v>
      </c>
      <c r="I14" s="0" t="n">
        <v>-45</v>
      </c>
      <c r="J14" s="0" t="n">
        <f aca="false">H15-H14</f>
        <v>9</v>
      </c>
      <c r="K14" s="0" t="n">
        <f aca="false">$K$2+I14</f>
        <v>45</v>
      </c>
      <c r="L14" s="5" t="n">
        <f aca="false">(J14/60)*$K$1*SIN(K14*PI()/180)</f>
        <v>1.06066017177982</v>
      </c>
      <c r="M14" s="0" t="n">
        <f aca="false">(J14/60)*$K$1*COS(K14*PI()/180)</f>
        <v>1.06066017177982</v>
      </c>
      <c r="N14" s="0" t="n">
        <f aca="false">N13+L14</f>
        <v>12.432662752915</v>
      </c>
      <c r="O14" s="0" t="n">
        <f aca="false">O13+M14</f>
        <v>1.46551391267586</v>
      </c>
      <c r="T14" s="0" t="n">
        <v>21.25</v>
      </c>
      <c r="U14" s="0" t="n">
        <v>6.44857077706894</v>
      </c>
      <c r="V14" s="0" t="n">
        <v>111.25</v>
      </c>
      <c r="W14" s="5" t="n">
        <v>1.00168645164256</v>
      </c>
      <c r="X14" s="0" t="n">
        <v>-0.389534557029078</v>
      </c>
      <c r="Y14" s="0" t="n">
        <v>13.2601845853279</v>
      </c>
      <c r="Z14" s="0" t="n">
        <v>-2.15128284644813</v>
      </c>
    </row>
    <row r="15" customFormat="false" ht="12.75" hidden="false" customHeight="false" outlineLevel="0" collapsed="false">
      <c r="C15" s="0" t="n">
        <v>21</v>
      </c>
      <c r="D15" s="0" t="n">
        <f aca="false">120/16</f>
        <v>7.5</v>
      </c>
      <c r="E15" s="0" t="n">
        <v>25</v>
      </c>
      <c r="G15" s="0" t="n">
        <f aca="false">ABS(I15)</f>
        <v>20</v>
      </c>
      <c r="H15" s="0" t="n">
        <v>84</v>
      </c>
      <c r="I15" s="0" t="n">
        <v>-20</v>
      </c>
      <c r="J15" s="0" t="n">
        <f aca="false">H16-H15</f>
        <v>6</v>
      </c>
      <c r="K15" s="0" t="n">
        <f aca="false">$K$2+I15</f>
        <v>70</v>
      </c>
      <c r="L15" s="5" t="n">
        <f aca="false">(J15/60)*$K$1*SIN(K15*PI()/180)</f>
        <v>0.939692620785908</v>
      </c>
      <c r="M15" s="0" t="n">
        <f aca="false">(J15/60)*$K$1*COS(K15*PI()/180)</f>
        <v>0.342020143325669</v>
      </c>
      <c r="N15" s="0" t="n">
        <f aca="false">N14+L15</f>
        <v>13.372355373701</v>
      </c>
      <c r="O15" s="0" t="n">
        <f aca="false">O14+M15</f>
        <v>1.80753405600153</v>
      </c>
      <c r="T15" s="0" t="n">
        <v>-21.25</v>
      </c>
      <c r="U15" s="0" t="n">
        <v>27.6099038934577</v>
      </c>
      <c r="V15" s="0" t="n">
        <v>68.75</v>
      </c>
      <c r="W15" s="5" t="n">
        <v>4.28877461647405</v>
      </c>
      <c r="X15" s="0" t="n">
        <v>1.66781323405772</v>
      </c>
      <c r="Y15" s="0" t="n">
        <v>17.548959201802</v>
      </c>
      <c r="Z15" s="0" t="n">
        <v>-0.483469612390405</v>
      </c>
    </row>
    <row r="16" customFormat="false" ht="12.75" hidden="false" customHeight="false" outlineLevel="0" collapsed="false">
      <c r="C16" s="0" t="n">
        <v>22</v>
      </c>
      <c r="D16" s="0" t="n">
        <f aca="false">120/20</f>
        <v>6</v>
      </c>
      <c r="E16" s="0" t="n">
        <v>10</v>
      </c>
      <c r="G16" s="0" t="n">
        <f aca="false">ABS(I16)</f>
        <v>5</v>
      </c>
      <c r="H16" s="0" t="n">
        <v>90</v>
      </c>
      <c r="I16" s="0" t="n">
        <v>5</v>
      </c>
      <c r="J16" s="0" t="n">
        <f aca="false">H17-H16</f>
        <v>9</v>
      </c>
      <c r="K16" s="0" t="n">
        <f aca="false">$K$2+I16</f>
        <v>95</v>
      </c>
      <c r="L16" s="5" t="n">
        <f aca="false">(J16/60)*$K$1*SIN(K16*PI()/180)</f>
        <v>1.49429204713762</v>
      </c>
      <c r="M16" s="0" t="n">
        <f aca="false">(J16/60)*$K$1*COS(K16*PI()/180)</f>
        <v>-0.130733614121487</v>
      </c>
      <c r="N16" s="0" t="n">
        <f aca="false">N15+L16</f>
        <v>14.8666474208386</v>
      </c>
      <c r="O16" s="0" t="n">
        <f aca="false">O15+M16</f>
        <v>1.67680044188004</v>
      </c>
      <c r="T16" s="0" t="n">
        <v>21.25</v>
      </c>
      <c r="U16" s="0" t="n">
        <v>4.07778598244045</v>
      </c>
      <c r="V16" s="0" t="n">
        <v>111.25</v>
      </c>
      <c r="W16" s="5" t="n">
        <v>0.633421437480931</v>
      </c>
      <c r="X16" s="0" t="n">
        <v>-0.246324125336082</v>
      </c>
      <c r="Y16" s="0" t="n">
        <v>18.1823806392829</v>
      </c>
      <c r="Z16" s="0" t="n">
        <v>-0.729793737726487</v>
      </c>
    </row>
    <row r="17" customFormat="false" ht="12.75" hidden="false" customHeight="false" outlineLevel="0" collapsed="false">
      <c r="C17" s="0" t="n">
        <v>23</v>
      </c>
      <c r="D17" s="0" t="n">
        <f aca="false">120/16</f>
        <v>7.5</v>
      </c>
      <c r="E17" s="0" t="n">
        <f aca="false">AVERAGE(22.5,22.5,45,22.5,33,22.5,70,37)</f>
        <v>34.375</v>
      </c>
      <c r="G17" s="0" t="n">
        <f aca="false">ABS(I17)</f>
        <v>40</v>
      </c>
      <c r="H17" s="0" t="n">
        <v>99</v>
      </c>
      <c r="I17" s="0" t="n">
        <v>40</v>
      </c>
      <c r="J17" s="0" t="n">
        <f aca="false">H18-H17</f>
        <v>6</v>
      </c>
      <c r="K17" s="0" t="n">
        <f aca="false">$K$2+I17</f>
        <v>130</v>
      </c>
      <c r="L17" s="5" t="n">
        <f aca="false">(J17/60)*$K$1*SIN(K17*PI()/180)</f>
        <v>0.766044443118978</v>
      </c>
      <c r="M17" s="0" t="n">
        <f aca="false">(J17/60)*$K$1*COS(K17*PI()/180)</f>
        <v>-0.642787609686539</v>
      </c>
      <c r="N17" s="0" t="n">
        <f aca="false">N16+L17</f>
        <v>15.6326918639576</v>
      </c>
      <c r="O17" s="0" t="n">
        <f aca="false">O16+M17</f>
        <v>1.0340128321935</v>
      </c>
      <c r="T17" s="0" t="n">
        <v>-21.25</v>
      </c>
      <c r="U17" s="0" t="n">
        <v>18.4450481807181</v>
      </c>
      <c r="V17" s="0" t="n">
        <v>68.75</v>
      </c>
      <c r="W17" s="5" t="n">
        <v>2.86515500895494</v>
      </c>
      <c r="X17" s="0" t="n">
        <v>1.11419784644464</v>
      </c>
      <c r="Y17" s="0" t="n">
        <v>21.0475356482378</v>
      </c>
      <c r="Z17" s="0" t="n">
        <v>0.384404108718152</v>
      </c>
    </row>
    <row r="18" customFormat="false" ht="12.75" hidden="false" customHeight="false" outlineLevel="0" collapsed="false">
      <c r="C18" s="0" t="n">
        <v>24</v>
      </c>
      <c r="D18" s="0" t="n">
        <f aca="false">120/24</f>
        <v>5</v>
      </c>
      <c r="E18" s="0" t="n">
        <f aca="false">45/2</f>
        <v>22.5</v>
      </c>
      <c r="G18" s="0" t="n">
        <f aca="false">ABS(I18)</f>
        <v>10</v>
      </c>
      <c r="H18" s="0" t="n">
        <v>105</v>
      </c>
      <c r="I18" s="0" t="n">
        <v>10</v>
      </c>
      <c r="J18" s="0" t="n">
        <f aca="false">H19-H18</f>
        <v>6</v>
      </c>
      <c r="K18" s="0" t="n">
        <f aca="false">$K$2+I18</f>
        <v>100</v>
      </c>
      <c r="L18" s="5" t="n">
        <f aca="false">(J18/60)*$K$1*SIN(K18*PI()/180)</f>
        <v>0.984807753012208</v>
      </c>
      <c r="M18" s="0" t="n">
        <f aca="false">(J18/60)*$K$1*COS(K18*PI()/180)</f>
        <v>-0.17364817766693</v>
      </c>
      <c r="N18" s="0" t="n">
        <f aca="false">N17+L18</f>
        <v>16.6174996169698</v>
      </c>
      <c r="O18" s="0" t="n">
        <f aca="false">O17+M18</f>
        <v>0.86036465452657</v>
      </c>
      <c r="T18" s="0" t="n">
        <v>21.25</v>
      </c>
      <c r="U18" s="0" t="n">
        <v>1.43831755613282</v>
      </c>
      <c r="V18" s="0" t="n">
        <v>111.25</v>
      </c>
      <c r="W18" s="5" t="n">
        <v>0.223420546807232</v>
      </c>
      <c r="X18" s="0" t="n">
        <v>-0.086883498912298</v>
      </c>
      <c r="Y18" s="0" t="n">
        <v>21.2709561950451</v>
      </c>
      <c r="Z18" s="0" t="n">
        <v>0.297520609805854</v>
      </c>
    </row>
    <row r="19" customFormat="false" ht="12.75" hidden="false" customHeight="false" outlineLevel="0" collapsed="false">
      <c r="C19" s="0" t="s">
        <v>39</v>
      </c>
      <c r="D19" s="0" t="s">
        <v>40</v>
      </c>
      <c r="G19" s="0" t="n">
        <f aca="false">ABS(I19)</f>
        <v>35</v>
      </c>
      <c r="H19" s="0" t="n">
        <v>111</v>
      </c>
      <c r="I19" s="0" t="n">
        <v>35</v>
      </c>
      <c r="J19" s="0" t="n">
        <f aca="false">H20-H19</f>
        <v>9</v>
      </c>
      <c r="K19" s="0" t="n">
        <f aca="false">$K$2+I19</f>
        <v>125</v>
      </c>
      <c r="L19" s="5" t="n">
        <f aca="false">(J19/60)*$K$1*SIN(K19*PI()/180)</f>
        <v>1.22872806643349</v>
      </c>
      <c r="M19" s="0" t="n">
        <f aca="false">(J19/60)*$K$1*COS(K19*PI()/180)</f>
        <v>-0.860364654526569</v>
      </c>
      <c r="N19" s="0" t="n">
        <f aca="false">N18+L19</f>
        <v>17.8462276834033</v>
      </c>
      <c r="O19" s="0" t="n">
        <f aca="false">O18+M19</f>
        <v>0</v>
      </c>
      <c r="T19" s="0" t="n">
        <v>-21.25</v>
      </c>
      <c r="U19" s="0" t="n">
        <v>31.3413162047697</v>
      </c>
      <c r="V19" s="0" t="n">
        <v>68.75</v>
      </c>
      <c r="W19" s="5" t="n">
        <v>4.86839222275432</v>
      </c>
      <c r="X19" s="0" t="n">
        <v>1.89321419374766</v>
      </c>
      <c r="Y19" s="0" t="n">
        <v>26.1393484177994</v>
      </c>
      <c r="Z19" s="0" t="n">
        <v>2.19073480355351</v>
      </c>
    </row>
    <row r="20" customFormat="false" ht="12.75" hidden="false" customHeight="false" outlineLevel="0" collapsed="false">
      <c r="C20" s="0" t="n">
        <v>27</v>
      </c>
      <c r="D20" s="0" t="n">
        <f aca="false">60/8</f>
        <v>7.5</v>
      </c>
      <c r="E20" s="0" t="n">
        <v>40</v>
      </c>
      <c r="H20" s="0" t="n">
        <v>120</v>
      </c>
      <c r="I20" s="0" t="n">
        <v>0</v>
      </c>
      <c r="L20" s="5"/>
      <c r="T20" s="0" t="n">
        <v>21.25</v>
      </c>
      <c r="U20" s="0" t="n">
        <v>9.99349793437055</v>
      </c>
      <c r="V20" s="0" t="n">
        <v>111.25</v>
      </c>
      <c r="W20" s="5" t="n">
        <v>1.55233645274912</v>
      </c>
      <c r="X20" s="0" t="n">
        <v>-0.603670631154247</v>
      </c>
      <c r="Y20" s="0" t="n">
        <v>27.6916848705485</v>
      </c>
      <c r="Z20" s="0" t="n">
        <v>1.58706417239926</v>
      </c>
    </row>
    <row r="21" customFormat="false" ht="12.75" hidden="false" customHeight="false" outlineLevel="0" collapsed="false">
      <c r="C21" s="0" t="n">
        <v>28</v>
      </c>
      <c r="D21" s="0" t="n">
        <f aca="false">60/12</f>
        <v>5</v>
      </c>
      <c r="E21" s="0" t="n">
        <f aca="false">100/6</f>
        <v>16.6666666666667</v>
      </c>
      <c r="J21" s="0" t="n">
        <f aca="false">SUM(J4:J20)</f>
        <v>120</v>
      </c>
    </row>
    <row r="22" customFormat="false" ht="12.75" hidden="false" customHeight="false" outlineLevel="0" collapsed="false">
      <c r="C22" s="0" t="n">
        <v>29</v>
      </c>
      <c r="D22" s="0" t="n">
        <f aca="false">120/16</f>
        <v>7.5</v>
      </c>
      <c r="E22" s="0" t="n">
        <f aca="false">340/8</f>
        <v>42.5</v>
      </c>
      <c r="G22" s="0" t="n">
        <f aca="false">AVERAGE(G4:G19)</f>
        <v>21.25</v>
      </c>
      <c r="J22" s="0" t="n">
        <f aca="false">AVERAGE(J4:J19)</f>
        <v>7.5</v>
      </c>
    </row>
    <row r="23" customFormat="false" ht="12.75" hidden="false" customHeight="false" outlineLevel="0" collapsed="false">
      <c r="C23" s="0" t="n">
        <v>30</v>
      </c>
      <c r="D23" s="0" t="n">
        <f aca="false">120/16</f>
        <v>7.5</v>
      </c>
      <c r="E23" s="0" t="n">
        <f aca="false">55/2</f>
        <v>27.5</v>
      </c>
    </row>
    <row r="24" customFormat="false" ht="12.75" hidden="false" customHeight="false" outlineLevel="0" collapsed="false">
      <c r="C24" s="0" t="n">
        <v>31</v>
      </c>
      <c r="D24" s="0" t="s">
        <v>40</v>
      </c>
    </row>
    <row r="25" customFormat="false" ht="12.75" hidden="false" customHeight="false" outlineLevel="0" collapsed="false">
      <c r="C25" s="0" t="n">
        <v>32</v>
      </c>
      <c r="D25" s="0" t="n">
        <f aca="false">240/28</f>
        <v>8.57142857142857</v>
      </c>
      <c r="E25" s="0" t="n">
        <f aca="false">250/6</f>
        <v>41.6666666666667</v>
      </c>
    </row>
    <row r="26" customFormat="false" ht="12.75" hidden="false" customHeight="false" outlineLevel="0" collapsed="false">
      <c r="D26" s="0" t="s">
        <v>40</v>
      </c>
    </row>
    <row r="27" customFormat="false" ht="12.75" hidden="false" customHeight="false" outlineLevel="0" collapsed="false">
      <c r="D27" s="0" t="s">
        <v>41</v>
      </c>
    </row>
    <row r="28" customFormat="false" ht="12.75" hidden="false" customHeight="false" outlineLevel="0" collapsed="false">
      <c r="C28" s="0" t="n">
        <v>44</v>
      </c>
      <c r="D28" s="0" t="n">
        <v>12</v>
      </c>
      <c r="E28" s="0" t="n">
        <v>40</v>
      </c>
    </row>
    <row r="32" customFormat="false" ht="12.75" hidden="false" customHeight="false" outlineLevel="0" collapsed="false">
      <c r="C32" s="0" t="s">
        <v>28</v>
      </c>
      <c r="D32" s="0" t="s">
        <v>29</v>
      </c>
      <c r="E32" s="0" t="s">
        <v>30</v>
      </c>
    </row>
    <row r="33" customFormat="false" ht="12.75" hidden="false" customHeight="false" outlineLevel="0" collapsed="false">
      <c r="C33" s="0" t="n">
        <v>1</v>
      </c>
      <c r="D33" s="0" t="n">
        <v>5</v>
      </c>
      <c r="E33" s="0" t="n">
        <v>35</v>
      </c>
    </row>
    <row r="34" customFormat="false" ht="12.75" hidden="false" customHeight="false" outlineLevel="0" collapsed="false">
      <c r="C34" s="0" t="s">
        <v>42</v>
      </c>
      <c r="D34" s="0" t="n">
        <v>7.5</v>
      </c>
      <c r="E34" s="0" t="n">
        <v>35</v>
      </c>
    </row>
    <row r="35" customFormat="false" ht="12.75" hidden="false" customHeight="false" outlineLevel="0" collapsed="false">
      <c r="C35" s="0" t="n">
        <v>5</v>
      </c>
      <c r="D35" s="0" t="n">
        <v>5</v>
      </c>
      <c r="E35" s="0" t="n">
        <v>35</v>
      </c>
    </row>
    <row r="36" customFormat="false" ht="12.75" hidden="false" customHeight="false" outlineLevel="0" collapsed="false">
      <c r="C36" s="0" t="n">
        <v>6</v>
      </c>
      <c r="D36" s="0" t="n">
        <v>5</v>
      </c>
      <c r="E36" s="0" t="n">
        <v>43.3333333333333</v>
      </c>
    </row>
    <row r="37" customFormat="false" ht="12.75" hidden="false" customHeight="false" outlineLevel="0" collapsed="false">
      <c r="C37" s="0" t="n">
        <v>7</v>
      </c>
      <c r="D37" s="0" t="n">
        <v>7.5</v>
      </c>
      <c r="E37" s="0" t="n">
        <v>40</v>
      </c>
    </row>
    <row r="38" customFormat="false" ht="12.75" hidden="false" customHeight="false" outlineLevel="0" collapsed="false">
      <c r="C38" s="0" t="n">
        <v>8</v>
      </c>
      <c r="D38" s="0" t="n">
        <v>6.66666666666667</v>
      </c>
      <c r="E38" s="0" t="n">
        <v>33.3333333333333</v>
      </c>
    </row>
    <row r="39" customFormat="false" ht="12.75" hidden="false" customHeight="false" outlineLevel="0" collapsed="false">
      <c r="C39" s="0" t="n">
        <v>9</v>
      </c>
      <c r="D39" s="0" t="n">
        <v>7.5</v>
      </c>
      <c r="E39" s="0" t="n">
        <v>10</v>
      </c>
    </row>
    <row r="40" customFormat="false" ht="12.75" hidden="false" customHeight="false" outlineLevel="0" collapsed="false">
      <c r="C40" s="0" t="s">
        <v>37</v>
      </c>
      <c r="D40" s="0" t="s">
        <v>38</v>
      </c>
    </row>
    <row r="41" customFormat="false" ht="12.75" hidden="false" customHeight="false" outlineLevel="0" collapsed="false">
      <c r="C41" s="0" t="n">
        <v>20</v>
      </c>
      <c r="D41" s="0" t="n">
        <v>6.66666666666667</v>
      </c>
      <c r="E41" s="0" t="n">
        <v>46.6666666666667</v>
      </c>
    </row>
    <row r="42" customFormat="false" ht="12.75" hidden="false" customHeight="false" outlineLevel="0" collapsed="false">
      <c r="C42" s="0" t="n">
        <v>21</v>
      </c>
      <c r="D42" s="0" t="n">
        <v>7.5</v>
      </c>
      <c r="E42" s="0" t="n">
        <v>25</v>
      </c>
    </row>
    <row r="43" customFormat="false" ht="12.75" hidden="false" customHeight="false" outlineLevel="0" collapsed="false">
      <c r="C43" s="0" t="n">
        <v>22</v>
      </c>
      <c r="D43" s="0" t="n">
        <v>6</v>
      </c>
      <c r="E43" s="0" t="n">
        <v>10</v>
      </c>
    </row>
    <row r="44" customFormat="false" ht="12.75" hidden="false" customHeight="false" outlineLevel="0" collapsed="false">
      <c r="C44" s="0" t="n">
        <v>23</v>
      </c>
      <c r="D44" s="0" t="n">
        <v>7.5</v>
      </c>
      <c r="E44" s="0" t="n">
        <v>34.375</v>
      </c>
    </row>
    <row r="45" customFormat="false" ht="12.75" hidden="false" customHeight="false" outlineLevel="0" collapsed="false">
      <c r="C45" s="0" t="n">
        <v>24</v>
      </c>
      <c r="D45" s="0" t="n">
        <v>5</v>
      </c>
      <c r="E45" s="0" t="n">
        <v>22.5</v>
      </c>
    </row>
    <row r="46" customFormat="false" ht="12.75" hidden="false" customHeight="false" outlineLevel="0" collapsed="false">
      <c r="C46" s="0" t="s">
        <v>39</v>
      </c>
      <c r="D46" s="0" t="s">
        <v>40</v>
      </c>
    </row>
    <row r="47" customFormat="false" ht="12.75" hidden="false" customHeight="false" outlineLevel="0" collapsed="false">
      <c r="C47" s="0" t="n">
        <v>27</v>
      </c>
      <c r="D47" s="0" t="n">
        <v>7.5</v>
      </c>
      <c r="E47" s="0" t="n">
        <v>40</v>
      </c>
    </row>
    <row r="48" customFormat="false" ht="12.75" hidden="false" customHeight="false" outlineLevel="0" collapsed="false">
      <c r="C48" s="0" t="n">
        <v>28</v>
      </c>
      <c r="D48" s="0" t="n">
        <v>5</v>
      </c>
      <c r="E48" s="0" t="n">
        <v>16.6666666666667</v>
      </c>
    </row>
    <row r="49" customFormat="false" ht="12.75" hidden="false" customHeight="false" outlineLevel="0" collapsed="false">
      <c r="C49" s="0" t="n">
        <v>29</v>
      </c>
      <c r="D49" s="0" t="n">
        <v>7.5</v>
      </c>
      <c r="E49" s="0" t="n">
        <v>42.5</v>
      </c>
    </row>
    <row r="50" customFormat="false" ht="12.75" hidden="false" customHeight="false" outlineLevel="0" collapsed="false">
      <c r="C50" s="0" t="n">
        <v>30</v>
      </c>
      <c r="D50" s="0" t="n">
        <v>7.5</v>
      </c>
      <c r="E50" s="0" t="n">
        <v>27.5</v>
      </c>
    </row>
    <row r="51" customFormat="false" ht="12.75" hidden="false" customHeight="false" outlineLevel="0" collapsed="false">
      <c r="C51" s="0" t="n">
        <v>31</v>
      </c>
      <c r="D51" s="0" t="s">
        <v>40</v>
      </c>
    </row>
    <row r="52" customFormat="false" ht="12.75" hidden="false" customHeight="false" outlineLevel="0" collapsed="false">
      <c r="C52" s="0" t="n">
        <v>32</v>
      </c>
      <c r="D52" s="0" t="n">
        <v>8.57142857142857</v>
      </c>
      <c r="E52" s="0" t="n">
        <v>41.6666666666667</v>
      </c>
    </row>
    <row r="53" customFormat="false" ht="12.75" hidden="false" customHeight="false" outlineLevel="0" collapsed="false">
      <c r="D53" s="0" t="s">
        <v>40</v>
      </c>
    </row>
    <row r="54" customFormat="false" ht="12.75" hidden="false" customHeight="false" outlineLevel="0" collapsed="false">
      <c r="D54" s="0" t="s">
        <v>41</v>
      </c>
    </row>
    <row r="55" customFormat="false" ht="12.75" hidden="false" customHeight="false" outlineLevel="0" collapsed="false">
      <c r="C55" s="0" t="n">
        <v>44</v>
      </c>
      <c r="D55" s="0" t="n">
        <v>12</v>
      </c>
      <c r="E55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5" style="0" width="9.41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C1" s="0" t="n">
        <v>2</v>
      </c>
      <c r="D1" s="0" t="s">
        <v>1</v>
      </c>
    </row>
    <row r="2" customFormat="false" ht="12.75" hidden="false" customHeight="false" outlineLevel="0" collapsed="false">
      <c r="A2" s="0" t="n">
        <v>25</v>
      </c>
      <c r="B2" s="0" t="s">
        <v>2</v>
      </c>
    </row>
    <row r="4" customFormat="false" ht="12.75" hidden="false" customHeight="false" outlineLevel="0" collapsed="false">
      <c r="A4" s="0" t="n">
        <v>1</v>
      </c>
      <c r="B4" s="0" t="s">
        <v>3</v>
      </c>
      <c r="D4" s="0" t="n">
        <f aca="false">A4*60/$C$1</f>
        <v>30</v>
      </c>
      <c r="E4" s="0" t="s">
        <v>4</v>
      </c>
    </row>
    <row r="5" customFormat="false" ht="12.75" hidden="false" customHeight="false" outlineLevel="0" collapsed="false">
      <c r="A5" s="0" t="n">
        <f aca="false">1/3</f>
        <v>0.333333333333333</v>
      </c>
      <c r="B5" s="0" t="s">
        <v>5</v>
      </c>
      <c r="D5" s="0" t="n">
        <f aca="false">A5*60/$C$1</f>
        <v>10</v>
      </c>
      <c r="E5" s="0" t="s">
        <v>4</v>
      </c>
    </row>
    <row r="6" customFormat="false" ht="12.75" hidden="false" customHeight="false" outlineLevel="0" collapsed="false">
      <c r="A6" s="0" t="n">
        <v>20</v>
      </c>
      <c r="B6" s="0" t="s">
        <v>6</v>
      </c>
      <c r="D6" s="0" t="n">
        <f aca="false">A6</f>
        <v>20</v>
      </c>
      <c r="E6" s="0" t="s">
        <v>7</v>
      </c>
    </row>
    <row r="8" customFormat="false" ht="12.75" hidden="false" customHeight="false" outlineLevel="0" collapsed="false">
      <c r="A8" s="0" t="n">
        <v>32</v>
      </c>
      <c r="B8" s="0" t="s">
        <v>8</v>
      </c>
    </row>
    <row r="9" customFormat="false" ht="12.75" hidden="false" customHeight="false" outlineLevel="0" collapsed="false">
      <c r="A9" s="0" t="n">
        <v>0.000666666666666667</v>
      </c>
      <c r="B9" s="0" t="s">
        <v>9</v>
      </c>
      <c r="D9" s="2" t="n">
        <f aca="false">(C1/A9)</f>
        <v>3000</v>
      </c>
      <c r="E9" s="0" t="s">
        <v>10</v>
      </c>
    </row>
    <row r="10" customFormat="false" ht="12.75" hidden="false" customHeight="false" outlineLevel="0" collapsed="false">
      <c r="E10" s="0" t="n">
        <v>239.997513995908</v>
      </c>
      <c r="F10" s="0" t="n">
        <v>982.589988020652</v>
      </c>
    </row>
    <row r="11" customFormat="false" ht="12.75" hidden="false" customHeight="false" outlineLevel="0" collapsed="false">
      <c r="A11" s="0" t="n">
        <v>1</v>
      </c>
      <c r="B11" s="0" t="s">
        <v>11</v>
      </c>
      <c r="C11" s="0" t="n">
        <v>1</v>
      </c>
      <c r="D11" s="0" t="n">
        <v>1</v>
      </c>
      <c r="E11" s="0" t="n">
        <v>554.396850585938</v>
      </c>
      <c r="F11" s="0" t="n">
        <v>973.195373535156</v>
      </c>
    </row>
    <row r="12" customFormat="false" ht="12.75" hidden="false" customHeight="false" outlineLevel="0" collapsed="false">
      <c r="A12" s="0" t="n">
        <v>1</v>
      </c>
      <c r="B12" s="0" t="s">
        <v>12</v>
      </c>
      <c r="D12" s="0" t="n">
        <v>2</v>
      </c>
      <c r="E12" s="0" t="n">
        <v>467.064392089844</v>
      </c>
      <c r="F12" s="0" t="n">
        <v>95.0388336181641</v>
      </c>
    </row>
    <row r="13" customFormat="false" ht="12.75" hidden="false" customHeight="false" outlineLevel="0" collapsed="false">
      <c r="A13" s="0" t="n">
        <v>1</v>
      </c>
      <c r="B13" s="0" t="s">
        <v>13</v>
      </c>
      <c r="D13" s="0" t="n">
        <v>3</v>
      </c>
      <c r="E13" s="0" t="n">
        <v>1040.93530273438</v>
      </c>
      <c r="F13" s="0" t="n">
        <v>401.835021972656</v>
      </c>
    </row>
    <row r="14" customFormat="false" ht="12.75" hidden="false" customHeight="false" outlineLevel="0" collapsed="false">
      <c r="D14" s="0" t="n">
        <v>4</v>
      </c>
      <c r="E14" s="0" t="n">
        <v>1444.54284667969</v>
      </c>
      <c r="F14" s="0" t="n">
        <v>554.846435546875</v>
      </c>
    </row>
    <row r="15" customFormat="false" ht="12.75" hidden="false" customHeight="false" outlineLevel="0" collapsed="false">
      <c r="A15" s="0" t="n">
        <f aca="false">2*D5*A6/D4</f>
        <v>13.3333333333333</v>
      </c>
      <c r="B15" s="0" t="s">
        <v>14</v>
      </c>
      <c r="D15" s="0" t="n">
        <v>5</v>
      </c>
      <c r="E15" s="0" t="n">
        <v>1225.93713378906</v>
      </c>
      <c r="F15" s="0" t="n">
        <v>958.560791015625</v>
      </c>
    </row>
    <row r="16" customFormat="false" ht="12.75" hidden="false" customHeight="false" outlineLevel="0" collapsed="false">
      <c r="D16" s="0" t="n">
        <v>6</v>
      </c>
      <c r="E16" s="0" t="n">
        <v>1598.8173828125</v>
      </c>
      <c r="F16" s="0" t="n">
        <v>331.491424560547</v>
      </c>
      <c r="K16" s="0" t="s">
        <v>15</v>
      </c>
    </row>
    <row r="17" customFormat="false" ht="12.75" hidden="false" customHeight="false" outlineLevel="0" collapsed="false">
      <c r="D17" s="0" t="n">
        <v>7</v>
      </c>
      <c r="E17" s="0" t="n">
        <v>1017.72760009766</v>
      </c>
      <c r="F17" s="0" t="n">
        <v>843.384826660156</v>
      </c>
      <c r="H17" s="0" t="s">
        <v>16</v>
      </c>
    </row>
    <row r="18" customFormat="false" ht="12.75" hidden="false" customHeight="false" outlineLevel="0" collapsed="false">
      <c r="D18" s="0" t="n">
        <v>8</v>
      </c>
      <c r="E18" s="0" t="n">
        <v>1354.81457519531</v>
      </c>
      <c r="F18" s="0" t="n">
        <v>350.083526611328</v>
      </c>
      <c r="H18" s="0" t="s">
        <v>17</v>
      </c>
      <c r="I18" s="0" t="n">
        <v>32</v>
      </c>
      <c r="J18" s="0" t="n">
        <v>1</v>
      </c>
      <c r="K18" s="0" t="n">
        <v>2</v>
      </c>
      <c r="L18" s="0" t="n">
        <v>4</v>
      </c>
      <c r="M18" s="0" t="n">
        <v>8</v>
      </c>
      <c r="N18" s="0" t="n">
        <v>16</v>
      </c>
      <c r="O18" s="0" t="n">
        <v>32</v>
      </c>
      <c r="P18" s="0" t="n">
        <v>64</v>
      </c>
    </row>
    <row r="19" customFormat="false" ht="12.75" hidden="false" customHeight="false" outlineLevel="0" collapsed="false">
      <c r="D19" s="0" t="n">
        <v>9</v>
      </c>
      <c r="E19" s="0" t="n">
        <v>1490.64758300781</v>
      </c>
      <c r="F19" s="0" t="n">
        <v>507.2958984375</v>
      </c>
      <c r="H19" s="0" t="n">
        <v>3000</v>
      </c>
      <c r="I19" s="0" t="n">
        <v>0</v>
      </c>
    </row>
    <row r="20" customFormat="false" ht="12.75" hidden="false" customHeight="false" outlineLevel="0" collapsed="false">
      <c r="D20" s="0" t="n">
        <v>10</v>
      </c>
      <c r="E20" s="0" t="n">
        <v>1631.60180664063</v>
      </c>
      <c r="F20" s="0" t="n">
        <v>794.521728515625</v>
      </c>
      <c r="H20" s="0" t="n">
        <v>1000</v>
      </c>
    </row>
    <row r="21" customFormat="false" ht="12.75" hidden="false" customHeight="false" outlineLevel="0" collapsed="false">
      <c r="D21" s="0" t="n">
        <v>11</v>
      </c>
      <c r="E21" s="0" t="n">
        <v>166.30339050293</v>
      </c>
      <c r="F21" s="0" t="n">
        <v>730.384399414063</v>
      </c>
      <c r="H21" s="0" t="n">
        <v>300</v>
      </c>
    </row>
    <row r="22" customFormat="false" ht="12.75" hidden="false" customHeight="false" outlineLevel="0" collapsed="false">
      <c r="D22" s="0" t="n">
        <v>12</v>
      </c>
      <c r="E22" s="0" t="n">
        <v>1373.63720703125</v>
      </c>
      <c r="F22" s="0" t="n">
        <v>810.619079589844</v>
      </c>
      <c r="H22" s="0" t="n">
        <v>90</v>
      </c>
    </row>
    <row r="23" customFormat="false" ht="12.75" hidden="false" customHeight="false" outlineLevel="0" collapsed="false">
      <c r="D23" s="0" t="n">
        <v>13</v>
      </c>
      <c r="E23" s="0" t="n">
        <v>794.817199707031</v>
      </c>
      <c r="F23" s="0" t="n">
        <v>949.967224121094</v>
      </c>
      <c r="H23" s="0" t="n">
        <v>30</v>
      </c>
    </row>
    <row r="24" customFormat="false" ht="12.75" hidden="false" customHeight="false" outlineLevel="0" collapsed="false">
      <c r="D24" s="0" t="n">
        <v>14</v>
      </c>
      <c r="E24" s="0" t="n">
        <v>1582.01928710938</v>
      </c>
      <c r="F24" s="0" t="n">
        <v>459.227508544922</v>
      </c>
      <c r="H24" s="0" t="n">
        <v>10</v>
      </c>
    </row>
    <row r="25" customFormat="false" ht="12.75" hidden="false" customHeight="false" outlineLevel="0" collapsed="false">
      <c r="D25" s="0" t="n">
        <v>15</v>
      </c>
      <c r="E25" s="0" t="n">
        <v>1636.07666015625</v>
      </c>
      <c r="F25" s="0" t="n">
        <v>838.712768554688</v>
      </c>
      <c r="H25" s="0" t="n">
        <v>3</v>
      </c>
    </row>
    <row r="26" customFormat="false" ht="12.75" hidden="false" customHeight="false" outlineLevel="0" collapsed="false">
      <c r="D26" s="0" t="n">
        <v>16</v>
      </c>
      <c r="E26" s="0" t="n">
        <v>1845.73742675781</v>
      </c>
      <c r="F26" s="0" t="n">
        <v>919.363220214844</v>
      </c>
      <c r="Q26" s="0" t="s">
        <v>18</v>
      </c>
    </row>
    <row r="27" customFormat="false" ht="12.75" hidden="false" customHeight="false" outlineLevel="0" collapsed="false">
      <c r="D27" s="0" t="n">
        <v>17</v>
      </c>
      <c r="E27" s="0" t="n">
        <v>240.985153198242</v>
      </c>
      <c r="F27" s="0" t="n">
        <v>132.766067504883</v>
      </c>
    </row>
    <row r="28" customFormat="false" ht="12.75" hidden="false" customHeight="false" outlineLevel="0" collapsed="false">
      <c r="D28" s="0" t="n">
        <v>18</v>
      </c>
      <c r="E28" s="0" t="n">
        <v>1372.92150878906</v>
      </c>
      <c r="F28" s="0" t="n">
        <v>941.331298828125</v>
      </c>
    </row>
    <row r="29" customFormat="false" ht="12.75" hidden="false" customHeight="false" outlineLevel="0" collapsed="false">
      <c r="D29" s="0" t="n">
        <v>19</v>
      </c>
      <c r="E29" s="0" t="n">
        <v>732.711547851563</v>
      </c>
      <c r="F29" s="0" t="n">
        <v>709.873718261719</v>
      </c>
    </row>
    <row r="30" customFormat="false" ht="12.75" hidden="false" customHeight="false" outlineLevel="0" collapsed="false">
      <c r="D30" s="0" t="n">
        <v>20</v>
      </c>
      <c r="E30" s="0" t="n">
        <v>522.091857910156</v>
      </c>
      <c r="F30" s="0" t="n">
        <v>549.851135253906</v>
      </c>
      <c r="K30" s="0" t="s">
        <v>19</v>
      </c>
    </row>
    <row r="31" customFormat="false" ht="12.75" hidden="false" customHeight="false" outlineLevel="0" collapsed="false">
      <c r="D31" s="0" t="n">
        <v>21</v>
      </c>
      <c r="E31" s="0" t="n">
        <v>1587.9404296875</v>
      </c>
      <c r="F31" s="0" t="n">
        <v>917.508911132813</v>
      </c>
    </row>
    <row r="32" customFormat="false" ht="12.75" hidden="false" customHeight="false" outlineLevel="0" collapsed="false">
      <c r="D32" s="0" t="n">
        <v>22</v>
      </c>
      <c r="E32" s="0" t="n">
        <v>833.409790039063</v>
      </c>
      <c r="F32" s="0" t="n">
        <v>997.180908203125</v>
      </c>
      <c r="H32" s="0" t="s">
        <v>16</v>
      </c>
    </row>
    <row r="33" customFormat="false" ht="12.75" hidden="false" customHeight="false" outlineLevel="0" collapsed="false">
      <c r="D33" s="0" t="n">
        <v>23</v>
      </c>
      <c r="E33" s="0" t="n">
        <v>1918.1220703125</v>
      </c>
      <c r="F33" s="0" t="n">
        <v>150.99626159668</v>
      </c>
      <c r="H33" s="0" t="s">
        <v>17</v>
      </c>
      <c r="I33" s="0" t="n">
        <v>0</v>
      </c>
      <c r="J33" s="0" t="n">
        <v>1</v>
      </c>
      <c r="K33" s="0" t="n">
        <v>2</v>
      </c>
      <c r="L33" s="0" t="n">
        <v>4</v>
      </c>
      <c r="M33" s="0" t="n">
        <v>8</v>
      </c>
      <c r="N33" s="0" t="n">
        <v>16</v>
      </c>
      <c r="O33" s="0" t="n">
        <v>32</v>
      </c>
      <c r="P33" s="0" t="n">
        <v>64</v>
      </c>
    </row>
    <row r="34" customFormat="false" ht="12.75" hidden="false" customHeight="false" outlineLevel="0" collapsed="false">
      <c r="D34" s="0" t="n">
        <v>24</v>
      </c>
      <c r="E34" s="0" t="n">
        <v>1559.92700195313</v>
      </c>
      <c r="F34" s="0" t="n">
        <v>966.242980957031</v>
      </c>
      <c r="H34" s="0" t="n">
        <v>3000</v>
      </c>
    </row>
    <row r="35" customFormat="false" ht="12.75" hidden="false" customHeight="false" outlineLevel="0" collapsed="false">
      <c r="D35" s="0" t="n">
        <v>25</v>
      </c>
      <c r="E35" s="0" t="n">
        <v>250.72216796875</v>
      </c>
      <c r="F35" s="0" t="n">
        <v>681.637084960938</v>
      </c>
      <c r="H35" s="0" t="n">
        <v>1000</v>
      </c>
    </row>
    <row r="36" customFormat="false" ht="12.75" hidden="false" customHeight="false" outlineLevel="0" collapsed="false">
      <c r="D36" s="0" t="n">
        <v>26</v>
      </c>
      <c r="H36" s="0" t="n">
        <v>300</v>
      </c>
    </row>
    <row r="37" customFormat="false" ht="12.75" hidden="false" customHeight="false" outlineLevel="0" collapsed="false">
      <c r="D37" s="0" t="n">
        <v>27</v>
      </c>
      <c r="H37" s="0" t="n">
        <v>90</v>
      </c>
    </row>
    <row r="38" customFormat="false" ht="12.75" hidden="false" customHeight="false" outlineLevel="0" collapsed="false">
      <c r="D38" s="0" t="n">
        <v>28</v>
      </c>
      <c r="H38" s="0" t="n">
        <v>30</v>
      </c>
    </row>
    <row r="39" customFormat="false" ht="12.75" hidden="false" customHeight="false" outlineLevel="0" collapsed="false">
      <c r="H39" s="0" t="n">
        <v>10</v>
      </c>
    </row>
    <row r="40" customFormat="false" ht="12.75" hidden="false" customHeight="false" outlineLevel="0" collapsed="false">
      <c r="H40" s="0" t="n">
        <v>3</v>
      </c>
    </row>
    <row r="42" customFormat="false" ht="12.75" hidden="false" customHeight="false" outlineLevel="0" collapsed="false">
      <c r="K42" s="0" t="s">
        <v>20</v>
      </c>
    </row>
    <row r="43" customFormat="false" ht="12.75" hidden="false" customHeight="false" outlineLevel="0" collapsed="false">
      <c r="H43" s="0" t="s">
        <v>16</v>
      </c>
    </row>
    <row r="44" customFormat="false" ht="12.75" hidden="false" customHeight="false" outlineLevel="0" collapsed="false">
      <c r="H44" s="0" t="s">
        <v>17</v>
      </c>
      <c r="I44" s="0" t="n">
        <v>0</v>
      </c>
      <c r="J44" s="0" t="n">
        <v>1</v>
      </c>
      <c r="K44" s="0" t="n">
        <v>2</v>
      </c>
      <c r="L44" s="0" t="n">
        <v>4</v>
      </c>
      <c r="M44" s="0" t="n">
        <v>8</v>
      </c>
      <c r="N44" s="0" t="n">
        <v>16</v>
      </c>
      <c r="O44" s="0" t="n">
        <v>32</v>
      </c>
      <c r="P44" s="0" t="n">
        <v>64</v>
      </c>
    </row>
    <row r="45" customFormat="false" ht="12.75" hidden="false" customHeight="false" outlineLevel="0" collapsed="false">
      <c r="H45" s="0" t="n">
        <v>3000</v>
      </c>
      <c r="I45" s="3" t="n">
        <f aca="false">100*EXP(-$A$15*(1/COS(I$44*PI()/180))*($A$2/1000)*(1-EXP(-SQRT($H45/($D$6^2/($D$4^2-$D$5^2))))))</f>
        <v>71.6531310573789</v>
      </c>
      <c r="J45" s="3" t="n">
        <f aca="false">100*EXP(-$A$15*(1/COS(J$44*PI()/180))*($A$2/1000)*(1-EXP(-SQRT($H45/($D$6^2/($D$4^2-$D$5^2))))))</f>
        <v>71.6494928893143</v>
      </c>
      <c r="K45" s="3" t="n">
        <f aca="false">100*EXP(-$A$15*(1/COS(K$44*PI()/180))*($A$2/1000)*(1-EXP(-SQRT($H45/($D$6^2/($D$4^2-$D$5^2))))))</f>
        <v>71.638573950453</v>
      </c>
      <c r="L45" s="3" t="n">
        <f aca="false">100*EXP(-$A$15*(1/COS(L$44*PI()/180))*($A$2/1000)*(1-EXP(-SQRT($H45/($D$6^2/($D$4^2-$D$5^2))))))</f>
        <v>71.5948315730845</v>
      </c>
      <c r="M45" s="3" t="n">
        <f aca="false">100*EXP(-$A$15*(1/COS(M$44*PI()/180))*($A$2/1000)*(1-EXP(-SQRT($H45/($D$6^2/($D$4^2-$D$5^2))))))</f>
        <v>71.4187896542482</v>
      </c>
      <c r="N45" s="3" t="n">
        <f aca="false">100*EXP(-$A$15*(1/COS(N$44*PI()/180))*($A$2/1000)*(1-EXP(-SQRT($H45/($D$6^2/($D$4^2-$D$5^2))))))</f>
        <v>70.6970401686355</v>
      </c>
      <c r="O45" s="3" t="n">
        <f aca="false">100*EXP(-$A$15*(1/COS(O$44*PI()/180))*($A$2/1000)*(1-EXP(-SQRT($H45/($D$6^2/($D$4^2-$D$5^2))))))</f>
        <v>67.4988606313674</v>
      </c>
      <c r="P45" s="3" t="n">
        <f aca="false">100*EXP(-$A$15*(1/COS(P$44*PI()/180))*($A$2/1000)*(1-EXP(-SQRT($H45/($D$6^2/($D$4^2-$D$5^2))))))</f>
        <v>46.7483755912509</v>
      </c>
    </row>
    <row r="46" customFormat="false" ht="12.75" hidden="false" customHeight="false" outlineLevel="0" collapsed="false">
      <c r="H46" s="0" t="n">
        <v>1000</v>
      </c>
      <c r="I46" s="3" t="n">
        <f aca="false">100*EXP(-$A$15*(1/COS(I$44*PI()/180))*($A$2/1000)*(1-EXP(-SQRT($H46/($D$6^2/($D$4^2-$D$5^2))))))</f>
        <v>71.6531310573789</v>
      </c>
      <c r="J46" s="3" t="n">
        <f aca="false">100*EXP(-$A$15*(1/COS(J$44*PI()/180))*($A$2/1000)*(1-EXP(-SQRT($H46/($D$6^2/($D$4^2-$D$5^2))))))</f>
        <v>71.6494928893143</v>
      </c>
      <c r="K46" s="3" t="n">
        <f aca="false">100*EXP(-$A$15*(1/COS(K$44*PI()/180))*($A$2/1000)*(1-EXP(-SQRT($H46/($D$6^2/($D$4^2-$D$5^2))))))</f>
        <v>71.638573950453</v>
      </c>
      <c r="L46" s="3" t="n">
        <f aca="false">100*EXP(-$A$15*(1/COS(L$44*PI()/180))*($A$2/1000)*(1-EXP(-SQRT($H46/($D$6^2/($D$4^2-$D$5^2))))))</f>
        <v>71.5948315730845</v>
      </c>
      <c r="M46" s="3" t="n">
        <f aca="false">100*EXP(-$A$15*(1/COS(M$44*PI()/180))*($A$2/1000)*(1-EXP(-SQRT($H46/($D$6^2/($D$4^2-$D$5^2))))))</f>
        <v>71.4187896542482</v>
      </c>
      <c r="N46" s="3" t="n">
        <f aca="false">100*EXP(-$A$15*(1/COS(N$44*PI()/180))*($A$2/1000)*(1-EXP(-SQRT($H46/($D$6^2/($D$4^2-$D$5^2))))))</f>
        <v>70.6970401686355</v>
      </c>
      <c r="O46" s="3" t="n">
        <f aca="false">100*EXP(-$A$15*(1/COS(O$44*PI()/180))*($A$2/1000)*(1-EXP(-SQRT($H46/($D$6^2/($D$4^2-$D$5^2))))))</f>
        <v>67.4988606313674</v>
      </c>
      <c r="P46" s="3" t="n">
        <f aca="false">100*EXP(-$A$15*(1/COS(P$44*PI()/180))*($A$2/1000)*(1-EXP(-SQRT($H46/($D$6^2/($D$4^2-$D$5^2))))))</f>
        <v>46.7483755912509</v>
      </c>
    </row>
    <row r="47" customFormat="false" ht="12.75" hidden="false" customHeight="false" outlineLevel="0" collapsed="false">
      <c r="H47" s="0" t="n">
        <v>300</v>
      </c>
      <c r="I47" s="3" t="n">
        <f aca="false">100*EXP(-$A$15*(1/COS(I$44*PI()/180))*($A$2/1000)*(1-EXP(-SQRT($H47/($D$6^2/($D$4^2-$D$5^2))))))</f>
        <v>71.6531310579286</v>
      </c>
      <c r="J47" s="3" t="n">
        <f aca="false">100*EXP(-$A$15*(1/COS(J$44*PI()/180))*($A$2/1000)*(1-EXP(-SQRT($H47/($D$6^2/($D$4^2-$D$5^2))))))</f>
        <v>71.649492889864</v>
      </c>
      <c r="K47" s="3" t="n">
        <f aca="false">100*EXP(-$A$15*(1/COS(K$44*PI()/180))*($A$2/1000)*(1-EXP(-SQRT($H47/($D$6^2/($D$4^2-$D$5^2))))))</f>
        <v>71.6385739510029</v>
      </c>
      <c r="L47" s="3" t="n">
        <f aca="false">100*EXP(-$A$15*(1/COS(L$44*PI()/180))*($A$2/1000)*(1-EXP(-SQRT($H47/($D$6^2/($D$4^2-$D$5^2))))))</f>
        <v>71.5948315736351</v>
      </c>
      <c r="M47" s="3" t="n">
        <f aca="false">100*EXP(-$A$15*(1/COS(M$44*PI()/180))*($A$2/1000)*(1-EXP(-SQRT($H47/($D$6^2/($D$4^2-$D$5^2))))))</f>
        <v>71.4187896548014</v>
      </c>
      <c r="N47" s="3" t="n">
        <f aca="false">100*EXP(-$A$15*(1/COS(N$44*PI()/180))*($A$2/1000)*(1-EXP(-SQRT($H47/($D$6^2/($D$4^2-$D$5^2))))))</f>
        <v>70.6970401691997</v>
      </c>
      <c r="O47" s="3" t="n">
        <f aca="false">100*EXP(-$A$15*(1/COS(O$44*PI()/180))*($A$2/1000)*(1-EXP(-SQRT($H47/($D$6^2/($D$4^2-$D$5^2))))))</f>
        <v>67.498860631978</v>
      </c>
      <c r="P47" s="3" t="n">
        <f aca="false">100*EXP(-$A$15*(1/COS(P$44*PI()/180))*($A$2/1000)*(1-EXP(-SQRT($H47/($D$6^2/($D$4^2-$D$5^2))))))</f>
        <v>46.748375592069</v>
      </c>
    </row>
    <row r="48" customFormat="false" ht="12.75" hidden="false" customHeight="false" outlineLevel="0" collapsed="false">
      <c r="H48" s="0" t="n">
        <v>90</v>
      </c>
      <c r="I48" s="3" t="n">
        <f aca="false">100*EXP(-$A$15*(1/COS(I$44*PI()/180))*($A$2/1000)*(1-EXP(-SQRT($H48/($D$6^2/($D$4^2-$D$5^2))))))</f>
        <v>71.6531666567334</v>
      </c>
      <c r="J48" s="3" t="n">
        <f aca="false">100*EXP(-$A$15*(1/COS(J$44*PI()/180))*($A$2/1000)*(1-EXP(-SQRT($H48/($D$6^2/($D$4^2-$D$5^2))))))</f>
        <v>71.6495284922837</v>
      </c>
      <c r="K48" s="3" t="n">
        <f aca="false">100*EXP(-$A$15*(1/COS(K$44*PI()/180))*($A$2/1000)*(1-EXP(-SQRT($H48/($D$6^2/($D$4^2-$D$5^2))))))</f>
        <v>71.6386095642701</v>
      </c>
      <c r="L48" s="3" t="n">
        <f aca="false">100*EXP(-$A$15*(1/COS(L$44*PI()/180))*($A$2/1000)*(1-EXP(-SQRT($H48/($D$6^2/($D$4^2-$D$5^2))))))</f>
        <v>71.5948672303335</v>
      </c>
      <c r="M48" s="3" t="n">
        <f aca="false">100*EXP(-$A$15*(1/COS(M$44*PI()/180))*($A$2/1000)*(1-EXP(-SQRT($H48/($D$6^2/($D$4^2-$D$5^2))))))</f>
        <v>71.4188254858862</v>
      </c>
      <c r="N48" s="3" t="n">
        <f aca="false">100*EXP(-$A$15*(1/COS(N$44*PI()/180))*($A$2/1000)*(1-EXP(-SQRT($H48/($D$6^2/($D$4^2-$D$5^2))))))</f>
        <v>70.6970767084678</v>
      </c>
      <c r="O48" s="3" t="n">
        <f aca="false">100*EXP(-$A$15*(1/COS(O$44*PI()/180))*($A$2/1000)*(1-EXP(-SQRT($H48/($D$6^2/($D$4^2-$D$5^2))))))</f>
        <v>67.4989001755797</v>
      </c>
      <c r="P48" s="3" t="n">
        <f aca="false">100*EXP(-$A$15*(1/COS(P$44*PI()/180))*($A$2/1000)*(1-EXP(-SQRT($H48/($D$6^2/($D$4^2-$D$5^2))))))</f>
        <v>46.7484285736539</v>
      </c>
    </row>
    <row r="49" customFormat="false" ht="12.75" hidden="false" customHeight="false" outlineLevel="0" collapsed="false">
      <c r="H49" s="0" t="n">
        <v>30</v>
      </c>
      <c r="I49" s="3" t="n">
        <f aca="false">100*EXP(-$A$15*(1/COS(I$44*PI()/180))*($A$2/1000)*(1-EXP(-SQRT($H49/($D$6^2/($D$4^2-$D$5^2))))))</f>
        <v>71.6634613977462</v>
      </c>
      <c r="J49" s="3" t="n">
        <f aca="false">100*EXP(-$A$15*(1/COS(J$44*PI()/180))*($A$2/1000)*(1-EXP(-SQRT($H49/($D$6^2/($D$4^2-$D$5^2))))))</f>
        <v>71.6598242787954</v>
      </c>
      <c r="K49" s="3" t="n">
        <f aca="false">100*EXP(-$A$15*(1/COS(K$44*PI()/180))*($A$2/1000)*(1-EXP(-SQRT($H49/($D$6^2/($D$4^2-$D$5^2))))))</f>
        <v>71.648908488075</v>
      </c>
      <c r="L49" s="3" t="n">
        <f aca="false">100*EXP(-$A$15*(1/COS(L$44*PI()/180))*($A$2/1000)*(1-EXP(-SQRT($H49/($D$6^2/($D$4^2-$D$5^2))))))</f>
        <v>71.605178715262</v>
      </c>
      <c r="M49" s="3" t="n">
        <f aca="false">100*EXP(-$A$15*(1/COS(M$44*PI()/180))*($A$2/1000)*(1-EXP(-SQRT($H49/($D$6^2/($D$4^2-$D$5^2))))))</f>
        <v>71.4291874067673</v>
      </c>
      <c r="N49" s="3" t="n">
        <f aca="false">100*EXP(-$A$15*(1/COS(N$44*PI()/180))*($A$2/1000)*(1-EXP(-SQRT($H49/($D$6^2/($D$4^2-$D$5^2))))))</f>
        <v>70.7076434507049</v>
      </c>
      <c r="O49" s="3" t="n">
        <f aca="false">100*EXP(-$A$15*(1/COS(O$44*PI()/180))*($A$2/1000)*(1-EXP(-SQRT($H49/($D$6^2/($D$4^2-$D$5^2))))))</f>
        <v>67.5103358515155</v>
      </c>
      <c r="P49" s="3" t="n">
        <f aca="false">100*EXP(-$A$15*(1/COS(P$44*PI()/180))*($A$2/1000)*(1-EXP(-SQRT($H49/($D$6^2/($D$4^2-$D$5^2))))))</f>
        <v>46.763751618114</v>
      </c>
    </row>
    <row r="50" customFormat="false" ht="12.75" hidden="false" customHeight="false" outlineLevel="0" collapsed="false">
      <c r="H50" s="0" t="n">
        <v>10</v>
      </c>
      <c r="I50" s="3" t="n">
        <f aca="false">100*EXP(-$A$15*(1/COS(I$44*PI()/180))*($A$2/1000)*(1-EXP(-SQRT($H50/($D$6^2/($D$4^2-$D$5^2))))))</f>
        <v>71.9264797676836</v>
      </c>
      <c r="J50" s="3" t="n">
        <f aca="false">100*EXP(-$A$15*(1/COS(J$44*PI()/180))*($A$2/1000)*(1-EXP(-SQRT($H50/($D$6^2/($D$4^2-$D$5^2))))))</f>
        <v>71.9228694363041</v>
      </c>
      <c r="K50" s="3" t="n">
        <f aca="false">100*EXP(-$A$15*(1/COS(K$44*PI()/180))*($A$2/1000)*(1-EXP(-SQRT($H50/($D$6^2/($D$4^2-$D$5^2))))))</f>
        <v>71.9120340288553</v>
      </c>
      <c r="L50" s="3" t="n">
        <f aca="false">100*EXP(-$A$15*(1/COS(L$44*PI()/180))*($A$2/1000)*(1-EXP(-SQRT($H50/($D$6^2/($D$4^2-$D$5^2))))))</f>
        <v>71.8686260976069</v>
      </c>
      <c r="M50" s="3" t="n">
        <f aca="false">100*EXP(-$A$15*(1/COS(M$44*PI()/180))*($A$2/1000)*(1-EXP(-SQRT($H50/($D$6^2/($D$4^2-$D$5^2))))))</f>
        <v>71.6939270977952</v>
      </c>
      <c r="N50" s="3" t="n">
        <f aca="false">100*EXP(-$A$15*(1/COS(N$44*PI()/180))*($A$2/1000)*(1-EXP(-SQRT($H50/($D$6^2/($D$4^2-$D$5^2))))))</f>
        <v>70.9776318510513</v>
      </c>
      <c r="O50" s="3" t="n">
        <f aca="false">100*EXP(-$A$15*(1/COS(O$44*PI()/180))*($A$2/1000)*(1-EXP(-SQRT($H50/($D$6^2/($D$4^2-$D$5^2))))))</f>
        <v>67.8026034824457</v>
      </c>
      <c r="P50" s="3" t="n">
        <f aca="false">100*EXP(-$A$15*(1/COS(P$44*PI()/180))*($A$2/1000)*(1-EXP(-SQRT($H50/($D$6^2/($D$4^2-$D$5^2))))))</f>
        <v>47.1561939913288</v>
      </c>
    </row>
    <row r="51" customFormat="false" ht="12.75" hidden="false" customHeight="false" outlineLevel="0" collapsed="false">
      <c r="H51" s="0" t="n">
        <v>3</v>
      </c>
      <c r="I51" s="3" t="n">
        <f aca="false">100*EXP(-$A$15*(1/COS(I$44*PI()/180))*($A$2/1000)*(1-EXP(-SQRT($H51/($D$6^2/($D$4^2-$D$5^2))))))</f>
        <v>73.7452113704402</v>
      </c>
      <c r="J51" s="3" t="n">
        <f aca="false">100*EXP(-$A$15*(1/COS(J$44*PI()/180))*($A$2/1000)*(1-EXP(-SQRT($H51/($D$6^2/($D$4^2-$D$5^2))))))</f>
        <v>73.7417902520777</v>
      </c>
      <c r="K51" s="3" t="n">
        <f aca="false">100*EXP(-$A$15*(1/COS(K$44*PI()/180))*($A$2/1000)*(1-EXP(-SQRT($H51/($D$6^2/($D$4^2-$D$5^2))))))</f>
        <v>73.7315226368348</v>
      </c>
      <c r="L51" s="3" t="n">
        <f aca="false">100*EXP(-$A$15*(1/COS(L$44*PI()/180))*($A$2/1000)*(1-EXP(-SQRT($H51/($D$6^2/($D$4^2-$D$5^2))))))</f>
        <v>73.6903881728967</v>
      </c>
      <c r="M51" s="3" t="n">
        <f aca="false">100*EXP(-$A$15*(1/COS(M$44*PI()/180))*($A$2/1000)*(1-EXP(-SQRT($H51/($D$6^2/($D$4^2-$D$5^2))))))</f>
        <v>73.524819890989</v>
      </c>
      <c r="N51" s="3" t="n">
        <f aca="false">100*EXP(-$A$15*(1/COS(N$44*PI()/180))*($A$2/1000)*(1-EXP(-SQRT($H51/($D$6^2/($D$4^2-$D$5^2))))))</f>
        <v>72.8456415539387</v>
      </c>
      <c r="O51" s="3" t="n">
        <f aca="false">100*EXP(-$A$15*(1/COS(O$44*PI()/180))*($A$2/1000)*(1-EXP(-SQRT($H51/($D$6^2/($D$4^2-$D$5^2))))))</f>
        <v>69.8288006176995</v>
      </c>
      <c r="P51" s="3" t="n">
        <f aca="false">100*EXP(-$A$15*(1/COS(P$44*PI()/180))*($A$2/1000)*(1-EXP(-SQRT($H51/($D$6^2/($D$4^2-$D$5^2))))))</f>
        <v>49.92040500638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s">
        <v>15</v>
      </c>
      <c r="L1" s="0" t="n">
        <v>25</v>
      </c>
      <c r="M1" s="0" t="s">
        <v>2</v>
      </c>
    </row>
    <row r="2" customFormat="false" ht="12.75" hidden="false" customHeight="false" outlineLevel="0" collapsed="false">
      <c r="B2" s="0" t="s">
        <v>16</v>
      </c>
      <c r="L2" s="0" t="n">
        <v>1</v>
      </c>
      <c r="M2" s="0" t="s">
        <v>13</v>
      </c>
    </row>
    <row r="3" customFormat="false" ht="12.75" hidden="false" customHeight="false" outlineLevel="0" collapsed="false">
      <c r="B3" s="0" t="s">
        <v>17</v>
      </c>
      <c r="C3" s="0" t="n">
        <v>0</v>
      </c>
      <c r="D3" s="0" t="n">
        <v>1</v>
      </c>
      <c r="E3" s="0" t="n">
        <v>2</v>
      </c>
      <c r="F3" s="0" t="n">
        <v>4</v>
      </c>
      <c r="G3" s="0" t="n">
        <v>8</v>
      </c>
      <c r="H3" s="0" t="n">
        <v>16</v>
      </c>
      <c r="I3" s="0" t="n">
        <v>32</v>
      </c>
      <c r="J3" s="0" t="n">
        <v>64</v>
      </c>
    </row>
    <row r="4" customFormat="false" ht="12.75" hidden="false" customHeight="false" outlineLevel="0" collapsed="false">
      <c r="B4" s="0" t="n">
        <v>3000</v>
      </c>
      <c r="C4" s="0" t="n">
        <v>50</v>
      </c>
      <c r="D4" s="0" t="n">
        <v>42</v>
      </c>
      <c r="E4" s="0" t="n">
        <v>49</v>
      </c>
      <c r="F4" s="0" t="n">
        <v>49</v>
      </c>
      <c r="G4" s="0" t="n">
        <v>41</v>
      </c>
      <c r="H4" s="0" t="n">
        <v>56</v>
      </c>
      <c r="I4" s="0" t="n">
        <v>33</v>
      </c>
      <c r="J4" s="0" t="n">
        <v>21</v>
      </c>
      <c r="L4" s="0" t="n">
        <v>1</v>
      </c>
      <c r="M4" s="0" t="s">
        <v>3</v>
      </c>
    </row>
    <row r="5" customFormat="false" ht="12.75" hidden="false" customHeight="false" outlineLevel="0" collapsed="false">
      <c r="B5" s="0" t="n">
        <v>1000</v>
      </c>
      <c r="C5" s="0" t="n">
        <v>43</v>
      </c>
      <c r="D5" s="0" t="n">
        <v>35</v>
      </c>
      <c r="E5" s="0" t="n">
        <v>49</v>
      </c>
      <c r="F5" s="0" t="n">
        <v>53</v>
      </c>
      <c r="G5" s="0" t="n">
        <v>45</v>
      </c>
      <c r="H5" s="0" t="n">
        <v>49</v>
      </c>
      <c r="I5" s="0" t="n">
        <v>48</v>
      </c>
      <c r="J5" s="0" t="n">
        <v>25</v>
      </c>
      <c r="L5" s="0" t="n">
        <f aca="false">1/3</f>
        <v>0.333333333333333</v>
      </c>
      <c r="M5" s="0" t="s">
        <v>5</v>
      </c>
    </row>
    <row r="6" customFormat="false" ht="12.75" hidden="false" customHeight="false" outlineLevel="0" collapsed="false">
      <c r="B6" s="0" t="n">
        <v>300</v>
      </c>
      <c r="C6" s="0" t="n">
        <v>35</v>
      </c>
      <c r="D6" s="0" t="n">
        <v>47</v>
      </c>
      <c r="E6" s="0" t="n">
        <v>51</v>
      </c>
      <c r="F6" s="0" t="n">
        <v>59</v>
      </c>
      <c r="G6" s="0" t="n">
        <v>67</v>
      </c>
      <c r="H6" s="0" t="n">
        <v>68</v>
      </c>
      <c r="I6" s="0" t="n">
        <v>52</v>
      </c>
      <c r="J6" s="0" t="n">
        <v>34</v>
      </c>
      <c r="L6" s="0" t="n">
        <v>20</v>
      </c>
      <c r="M6" s="0" t="s">
        <v>6</v>
      </c>
    </row>
    <row r="7" customFormat="false" ht="12.75" hidden="false" customHeight="false" outlineLevel="0" collapsed="false">
      <c r="B7" s="0" t="n">
        <v>90</v>
      </c>
      <c r="C7" s="0" t="n">
        <v>32</v>
      </c>
      <c r="D7" s="0" t="n">
        <v>40</v>
      </c>
      <c r="E7" s="0" t="n">
        <v>52</v>
      </c>
      <c r="F7" s="0" t="n">
        <v>70</v>
      </c>
      <c r="G7" s="0" t="n">
        <v>71</v>
      </c>
      <c r="H7" s="0" t="n">
        <v>70</v>
      </c>
      <c r="I7" s="0" t="n">
        <v>74</v>
      </c>
      <c r="J7" s="0" t="n">
        <v>46</v>
      </c>
    </row>
    <row r="8" customFormat="false" ht="12.75" hidden="false" customHeight="false" outlineLevel="0" collapsed="false">
      <c r="B8" s="0" t="n">
        <v>30</v>
      </c>
      <c r="C8" s="0" t="n">
        <v>42</v>
      </c>
      <c r="D8" s="0" t="n">
        <v>48</v>
      </c>
      <c r="E8" s="0" t="n">
        <v>60</v>
      </c>
      <c r="F8" s="0" t="n">
        <v>62</v>
      </c>
      <c r="G8" s="0" t="n">
        <v>76</v>
      </c>
      <c r="H8" s="0" t="n">
        <v>74</v>
      </c>
      <c r="I8" s="0" t="n">
        <v>72</v>
      </c>
      <c r="J8" s="0" t="n">
        <v>54</v>
      </c>
    </row>
    <row r="9" customFormat="false" ht="12.75" hidden="false" customHeight="false" outlineLevel="0" collapsed="false">
      <c r="B9" s="0" t="n">
        <v>10</v>
      </c>
      <c r="C9" s="0" t="n">
        <v>50</v>
      </c>
      <c r="D9" s="0" t="n">
        <v>39</v>
      </c>
      <c r="E9" s="0" t="n">
        <v>48</v>
      </c>
      <c r="F9" s="0" t="n">
        <v>65</v>
      </c>
      <c r="G9" s="0" t="n">
        <v>73</v>
      </c>
      <c r="H9" s="0" t="n">
        <v>79</v>
      </c>
      <c r="I9" s="0" t="n">
        <v>77</v>
      </c>
      <c r="J9" s="0" t="n">
        <v>68</v>
      </c>
      <c r="L9" s="0" t="n">
        <v>0.00666666666666667</v>
      </c>
      <c r="M9" s="0" t="s">
        <v>9</v>
      </c>
    </row>
    <row r="10" customFormat="false" ht="12.75" hidden="false" customHeight="false" outlineLevel="0" collapsed="false">
      <c r="B10" s="0" t="n">
        <v>3</v>
      </c>
      <c r="C10" s="0" t="n">
        <v>38</v>
      </c>
      <c r="D10" s="0" t="n">
        <v>44</v>
      </c>
      <c r="E10" s="0" t="n">
        <v>55</v>
      </c>
      <c r="F10" s="0" t="n">
        <v>67</v>
      </c>
      <c r="G10" s="0" t="n">
        <v>81</v>
      </c>
      <c r="H10" s="0" t="n">
        <v>79</v>
      </c>
      <c r="I10" s="0" t="n">
        <v>82</v>
      </c>
      <c r="J10" s="0" t="n">
        <v>82</v>
      </c>
    </row>
    <row r="11" customFormat="false" ht="12.75" hidden="false" customHeight="false" outlineLevel="0" collapsed="false">
      <c r="L11" s="0" t="n">
        <v>100</v>
      </c>
      <c r="M11" s="0" t="s">
        <v>11</v>
      </c>
    </row>
    <row r="14" customFormat="false" ht="12.75" hidden="false" customHeight="false" outlineLevel="0" collapsed="false">
      <c r="E14" s="0" t="s">
        <v>19</v>
      </c>
    </row>
    <row r="15" customFormat="false" ht="12.75" hidden="false" customHeight="false" outlineLevel="0" collapsed="false">
      <c r="B15" s="0" t="s">
        <v>16</v>
      </c>
    </row>
    <row r="16" customFormat="false" ht="12.75" hidden="false" customHeight="false" outlineLevel="0" collapsed="false">
      <c r="B16" s="0" t="s">
        <v>17</v>
      </c>
      <c r="C16" s="0" t="n">
        <v>0</v>
      </c>
      <c r="D16" s="0" t="n">
        <v>1</v>
      </c>
      <c r="E16" s="0" t="n">
        <v>2</v>
      </c>
      <c r="F16" s="0" t="n">
        <v>4</v>
      </c>
      <c r="G16" s="0" t="n">
        <v>8</v>
      </c>
      <c r="H16" s="0" t="n">
        <v>16</v>
      </c>
      <c r="I16" s="0" t="n">
        <v>32</v>
      </c>
      <c r="J16" s="0" t="n">
        <v>64</v>
      </c>
    </row>
    <row r="17" customFormat="false" ht="12.75" hidden="false" customHeight="false" outlineLevel="0" collapsed="false">
      <c r="B17" s="0" t="n">
        <v>3000</v>
      </c>
      <c r="C17" s="0" t="n">
        <f aca="false">AVERAGE($C$4:$C$10)</f>
        <v>41.4285714285714</v>
      </c>
      <c r="D17" s="0" t="n">
        <f aca="false">AVERAGE(C4:E5)</f>
        <v>44.6666666666667</v>
      </c>
      <c r="E17" s="0" t="n">
        <f aca="false">AVERAGE(D4:F5)</f>
        <v>46.1666666666667</v>
      </c>
      <c r="F17" s="0" t="n">
        <f aca="false">AVERAGE(E4:G5)</f>
        <v>47.6666666666667</v>
      </c>
      <c r="G17" s="0" t="n">
        <f aca="false">AVERAGE(F4:H5)</f>
        <v>48.8333333333333</v>
      </c>
      <c r="H17" s="0" t="n">
        <f aca="false">AVERAGE(G4:I5)</f>
        <v>45.3333333333333</v>
      </c>
      <c r="I17" s="0" t="n">
        <f aca="false">AVERAGE(H4:J5)</f>
        <v>38.6666666666667</v>
      </c>
      <c r="J17" s="0" t="n">
        <f aca="false">AVERAGE(I4:J5)</f>
        <v>31.75</v>
      </c>
    </row>
    <row r="18" customFormat="false" ht="12.75" hidden="false" customHeight="false" outlineLevel="0" collapsed="false">
      <c r="B18" s="0" t="n">
        <v>1000</v>
      </c>
      <c r="C18" s="0" t="n">
        <f aca="false">AVERAGE($C$4:$C$10)</f>
        <v>41.4285714285714</v>
      </c>
      <c r="D18" s="0" t="n">
        <f aca="false">AVERAGE(C4:E6)</f>
        <v>44.5555555555556</v>
      </c>
      <c r="E18" s="0" t="n">
        <f aca="false">AVERAGE(D4:F6)</f>
        <v>48.2222222222222</v>
      </c>
      <c r="F18" s="0" t="n">
        <f aca="false">AVERAGE(E4:G6)</f>
        <v>51.4444444444444</v>
      </c>
      <c r="G18" s="0" t="n">
        <f aca="false">AVERAGE(F4:H6)</f>
        <v>54.1111111111111</v>
      </c>
      <c r="H18" s="0" t="n">
        <f aca="false">AVERAGE(G4:I6)</f>
        <v>51</v>
      </c>
      <c r="I18" s="0" t="n">
        <f aca="false">AVERAGE(H4:J6)</f>
        <v>42.8888888888889</v>
      </c>
      <c r="J18" s="0" t="n">
        <f aca="false">AVERAGE(I4:J6)</f>
        <v>35.5</v>
      </c>
    </row>
    <row r="19" customFormat="false" ht="12.75" hidden="false" customHeight="false" outlineLevel="0" collapsed="false">
      <c r="B19" s="0" t="n">
        <v>300</v>
      </c>
      <c r="C19" s="0" t="n">
        <f aca="false">AVERAGE($C$4:$C$10)</f>
        <v>41.4285714285714</v>
      </c>
      <c r="D19" s="0" t="n">
        <f aca="false">AVERAGE(C5:E7)</f>
        <v>42.6666666666667</v>
      </c>
      <c r="E19" s="0" t="n">
        <f aca="false">AVERAGE(D5:F7)</f>
        <v>50.6666666666667</v>
      </c>
      <c r="F19" s="0" t="n">
        <f aca="false">AVERAGE(E5:G7)</f>
        <v>57.4444444444444</v>
      </c>
      <c r="G19" s="0" t="n">
        <f aca="false">AVERAGE(F5:H7)</f>
        <v>61.3333333333333</v>
      </c>
      <c r="H19" s="0" t="n">
        <f aca="false">AVERAGE(G5:I7)</f>
        <v>60.4444444444444</v>
      </c>
      <c r="I19" s="0" t="n">
        <f aca="false">AVERAGE(H5:J7)</f>
        <v>51.7777777777778</v>
      </c>
      <c r="J19" s="0" t="n">
        <f aca="false">AVERAGE(I5:J7)</f>
        <v>46.5</v>
      </c>
    </row>
    <row r="20" customFormat="false" ht="12.75" hidden="false" customHeight="false" outlineLevel="0" collapsed="false">
      <c r="B20" s="0" t="n">
        <v>90</v>
      </c>
      <c r="C20" s="0" t="n">
        <f aca="false">AVERAGE($C$4:$C$10)</f>
        <v>41.4285714285714</v>
      </c>
      <c r="D20" s="0" t="n">
        <f aca="false">AVERAGE(C6:E8)</f>
        <v>45.2222222222222</v>
      </c>
      <c r="E20" s="0" t="n">
        <f aca="false">AVERAGE(D6:F8)</f>
        <v>54.3333333333333</v>
      </c>
      <c r="F20" s="0" t="n">
        <f aca="false">AVERAGE(E6:G8)</f>
        <v>63.1111111111111</v>
      </c>
      <c r="G20" s="0" t="n">
        <f aca="false">AVERAGE(F6:H8)</f>
        <v>68.5555555555556</v>
      </c>
      <c r="H20" s="0" t="n">
        <f aca="false">AVERAGE(G6:I8)</f>
        <v>69.3333333333333</v>
      </c>
      <c r="I20" s="0" t="n">
        <f aca="false">AVERAGE(H6:J8)</f>
        <v>60.4444444444444</v>
      </c>
      <c r="J20" s="0" t="n">
        <f aca="false">AVERAGE(I6:J8)</f>
        <v>55.3333333333333</v>
      </c>
    </row>
    <row r="21" customFormat="false" ht="12.75" hidden="false" customHeight="false" outlineLevel="0" collapsed="false">
      <c r="B21" s="0" t="n">
        <v>30</v>
      </c>
      <c r="C21" s="0" t="n">
        <f aca="false">AVERAGE($C$4:$C$10)</f>
        <v>41.4285714285714</v>
      </c>
      <c r="D21" s="0" t="n">
        <f aca="false">AVERAGE(C7:E9)</f>
        <v>45.6666666666667</v>
      </c>
      <c r="E21" s="0" t="n">
        <f aca="false">AVERAGE(D7:F9)</f>
        <v>53.7777777777778</v>
      </c>
      <c r="F21" s="0" t="n">
        <f aca="false">AVERAGE(E7:G9)</f>
        <v>64.1111111111111</v>
      </c>
      <c r="G21" s="0" t="n">
        <f aca="false">AVERAGE(F7:H9)</f>
        <v>71.1111111111111</v>
      </c>
      <c r="H21" s="0" t="n">
        <f aca="false">AVERAGE(G7:I9)</f>
        <v>74</v>
      </c>
      <c r="I21" s="0" t="n">
        <f aca="false">AVERAGE(H7:J9)</f>
        <v>68.2222222222222</v>
      </c>
      <c r="J21" s="0" t="n">
        <f aca="false">AVERAGE(I7:J9)</f>
        <v>65.1666666666667</v>
      </c>
    </row>
    <row r="22" customFormat="false" ht="12.75" hidden="false" customHeight="false" outlineLevel="0" collapsed="false">
      <c r="B22" s="0" t="n">
        <v>10</v>
      </c>
      <c r="C22" s="0" t="n">
        <f aca="false">AVERAGE($C$4:$C$10)</f>
        <v>41.4285714285714</v>
      </c>
      <c r="D22" s="0" t="n">
        <f aca="false">AVERAGE(C8:E10)</f>
        <v>47.1111111111111</v>
      </c>
      <c r="E22" s="0" t="n">
        <f aca="false">AVERAGE(D8:F10)</f>
        <v>54.2222222222222</v>
      </c>
      <c r="F22" s="0" t="n">
        <f aca="false">AVERAGE(E8:G10)</f>
        <v>65.2222222222222</v>
      </c>
      <c r="G22" s="0" t="n">
        <f aca="false">AVERAGE(F8:H10)</f>
        <v>72.8888888888889</v>
      </c>
      <c r="H22" s="0" t="n">
        <f aca="false">AVERAGE(G8:I10)</f>
        <v>77</v>
      </c>
      <c r="I22" s="0" t="n">
        <f aca="false">AVERAGE(H8:J10)</f>
        <v>74.1111111111111</v>
      </c>
      <c r="J22" s="0" t="n">
        <f aca="false">AVERAGE(I8:J10)</f>
        <v>72.5</v>
      </c>
    </row>
    <row r="23" customFormat="false" ht="12.75" hidden="false" customHeight="false" outlineLevel="0" collapsed="false">
      <c r="B23" s="0" t="n">
        <v>3</v>
      </c>
      <c r="C23" s="0" t="n">
        <f aca="false">AVERAGE($C$4:$C$10)</f>
        <v>41.4285714285714</v>
      </c>
      <c r="D23" s="0" t="n">
        <f aca="false">AVERAGE(C9:E10)</f>
        <v>45.6666666666667</v>
      </c>
      <c r="E23" s="0" t="n">
        <f aca="false">AVERAGE(D9:F10)</f>
        <v>53</v>
      </c>
      <c r="F23" s="0" t="n">
        <f aca="false">AVERAGE(E9:G10)</f>
        <v>64.8333333333333</v>
      </c>
      <c r="G23" s="0" t="n">
        <f aca="false">AVERAGE(F9:H10)</f>
        <v>74</v>
      </c>
      <c r="H23" s="0" t="n">
        <f aca="false">AVERAGE(G9:I10)</f>
        <v>78.5</v>
      </c>
      <c r="I23" s="0" t="n">
        <f aca="false">AVERAGE(H9:J10)</f>
        <v>77.8333333333333</v>
      </c>
      <c r="J23" s="0" t="n">
        <f aca="false">AVERAGE(I9:J10)</f>
        <v>77.25</v>
      </c>
    </row>
    <row r="26" customFormat="false" ht="12.75" hidden="false" customHeight="false" outlineLevel="0" collapsed="false">
      <c r="E26" s="0" t="s">
        <v>15</v>
      </c>
    </row>
    <row r="27" customFormat="false" ht="12.75" hidden="false" customHeight="false" outlineLevel="0" collapsed="false">
      <c r="B27" s="0" t="s">
        <v>16</v>
      </c>
    </row>
    <row r="28" customFormat="false" ht="12.75" hidden="false" customHeight="false" outlineLevel="0" collapsed="false">
      <c r="B28" s="0" t="s">
        <v>17</v>
      </c>
      <c r="C28" s="0" t="n">
        <v>0</v>
      </c>
      <c r="D28" s="0" t="n">
        <v>1</v>
      </c>
      <c r="E28" s="0" t="n">
        <v>2</v>
      </c>
      <c r="F28" s="0" t="n">
        <v>4</v>
      </c>
      <c r="G28" s="0" t="n">
        <v>8</v>
      </c>
      <c r="H28" s="0" t="n">
        <v>16</v>
      </c>
      <c r="I28" s="0" t="n">
        <v>32</v>
      </c>
      <c r="J28" s="0" t="n">
        <v>64</v>
      </c>
    </row>
    <row r="29" customFormat="false" ht="12.75" hidden="false" customHeight="false" outlineLevel="0" collapsed="false">
      <c r="B29" s="0" t="n">
        <v>3000</v>
      </c>
      <c r="C29" s="0" t="n">
        <v>73</v>
      </c>
      <c r="D29" s="0" t="n">
        <v>70</v>
      </c>
      <c r="E29" s="0" t="n">
        <v>75</v>
      </c>
      <c r="F29" s="0" t="n">
        <v>76</v>
      </c>
      <c r="G29" s="0" t="n">
        <v>72</v>
      </c>
      <c r="H29" s="0" t="n">
        <v>70</v>
      </c>
      <c r="I29" s="0" t="n">
        <v>68</v>
      </c>
      <c r="J29" s="0" t="n">
        <v>44</v>
      </c>
      <c r="L29" s="0" t="s">
        <v>21</v>
      </c>
    </row>
    <row r="30" customFormat="false" ht="12.75" hidden="false" customHeight="false" outlineLevel="0" collapsed="false">
      <c r="B30" s="0" t="n">
        <v>1000</v>
      </c>
      <c r="C30" s="0" t="n">
        <v>81</v>
      </c>
      <c r="D30" s="0" t="n">
        <v>62</v>
      </c>
      <c r="E30" s="0" t="n">
        <v>67</v>
      </c>
      <c r="F30" s="0" t="n">
        <v>74</v>
      </c>
      <c r="G30" s="0" t="n">
        <v>71</v>
      </c>
      <c r="H30" s="0" t="n">
        <v>68</v>
      </c>
      <c r="I30" s="0" t="n">
        <v>68</v>
      </c>
      <c r="J30" s="0" t="n">
        <v>53</v>
      </c>
    </row>
    <row r="31" customFormat="false" ht="12.75" hidden="false" customHeight="false" outlineLevel="0" collapsed="false">
      <c r="B31" s="0" t="n">
        <v>300</v>
      </c>
      <c r="C31" s="0" t="n">
        <v>70</v>
      </c>
      <c r="D31" s="0" t="n">
        <v>75</v>
      </c>
      <c r="E31" s="0" t="n">
        <v>67</v>
      </c>
      <c r="F31" s="0" t="n">
        <v>69</v>
      </c>
      <c r="G31" s="0" t="n">
        <v>68</v>
      </c>
      <c r="H31" s="0" t="n">
        <v>72</v>
      </c>
      <c r="I31" s="0" t="n">
        <v>70</v>
      </c>
      <c r="J31" s="0" t="n">
        <v>41</v>
      </c>
    </row>
    <row r="32" customFormat="false" ht="12.75" hidden="false" customHeight="false" outlineLevel="0" collapsed="false">
      <c r="B32" s="0" t="n">
        <v>90</v>
      </c>
      <c r="C32" s="0" t="n">
        <v>71</v>
      </c>
      <c r="D32" s="0" t="n">
        <v>75</v>
      </c>
      <c r="E32" s="0" t="n">
        <v>63</v>
      </c>
      <c r="F32" s="0" t="n">
        <v>69</v>
      </c>
      <c r="G32" s="0" t="n">
        <v>76</v>
      </c>
      <c r="H32" s="0" t="n">
        <v>74</v>
      </c>
      <c r="I32" s="0" t="n">
        <v>74</v>
      </c>
      <c r="J32" s="0" t="n">
        <v>58</v>
      </c>
    </row>
    <row r="33" customFormat="false" ht="12.75" hidden="false" customHeight="false" outlineLevel="0" collapsed="false">
      <c r="B33" s="0" t="n">
        <v>30</v>
      </c>
      <c r="C33" s="0" t="n">
        <v>70</v>
      </c>
      <c r="D33" s="0" t="n">
        <v>70</v>
      </c>
      <c r="E33" s="0" t="n">
        <v>79</v>
      </c>
      <c r="F33" s="0" t="n">
        <v>73</v>
      </c>
      <c r="G33" s="0" t="n">
        <v>78</v>
      </c>
      <c r="H33" s="0" t="n">
        <v>78</v>
      </c>
      <c r="I33" s="0" t="n">
        <v>77</v>
      </c>
      <c r="J33" s="0" t="n">
        <v>60</v>
      </c>
    </row>
    <row r="34" customFormat="false" ht="12.75" hidden="false" customHeight="false" outlineLevel="0" collapsed="false">
      <c r="B34" s="0" t="n">
        <v>10</v>
      </c>
      <c r="C34" s="0" t="n">
        <v>75</v>
      </c>
      <c r="D34" s="0" t="n">
        <v>74</v>
      </c>
      <c r="E34" s="0" t="n">
        <v>83</v>
      </c>
      <c r="F34" s="0" t="n">
        <v>78</v>
      </c>
      <c r="G34" s="0" t="n">
        <v>71</v>
      </c>
      <c r="H34" s="0" t="n">
        <v>79</v>
      </c>
      <c r="I34" s="0" t="n">
        <v>86</v>
      </c>
      <c r="J34" s="0" t="n">
        <v>69</v>
      </c>
    </row>
    <row r="35" customFormat="false" ht="12.75" hidden="false" customHeight="false" outlineLevel="0" collapsed="false">
      <c r="B35" s="0" t="n">
        <v>3</v>
      </c>
      <c r="C35" s="0" t="n">
        <v>72</v>
      </c>
      <c r="D35" s="0" t="n">
        <v>76</v>
      </c>
      <c r="E35" s="0" t="n">
        <v>83</v>
      </c>
      <c r="F35" s="0" t="n">
        <v>77</v>
      </c>
      <c r="G35" s="0" t="n">
        <v>78</v>
      </c>
      <c r="H35" s="0" t="n">
        <v>76</v>
      </c>
      <c r="I35" s="0" t="n">
        <v>80</v>
      </c>
      <c r="J35" s="0" t="n">
        <v>85</v>
      </c>
    </row>
    <row r="40" customFormat="false" ht="12.75" hidden="false" customHeight="false" outlineLevel="0" collapsed="false">
      <c r="E40" s="0" t="s">
        <v>19</v>
      </c>
    </row>
    <row r="42" customFormat="false" ht="12.75" hidden="false" customHeight="false" outlineLevel="0" collapsed="false">
      <c r="B42" s="0" t="s">
        <v>16</v>
      </c>
    </row>
    <row r="43" customFormat="false" ht="12.75" hidden="false" customHeight="false" outlineLevel="0" collapsed="false">
      <c r="B43" s="0" t="s">
        <v>17</v>
      </c>
      <c r="C43" s="0" t="n">
        <v>0</v>
      </c>
      <c r="D43" s="0" t="n">
        <v>1</v>
      </c>
      <c r="E43" s="0" t="n">
        <v>2</v>
      </c>
      <c r="F43" s="0" t="n">
        <v>4</v>
      </c>
      <c r="G43" s="0" t="n">
        <v>8</v>
      </c>
      <c r="H43" s="0" t="n">
        <v>16</v>
      </c>
      <c r="I43" s="0" t="n">
        <v>32</v>
      </c>
      <c r="J43" s="0" t="n">
        <v>64</v>
      </c>
    </row>
    <row r="44" customFormat="false" ht="12.75" hidden="false" customHeight="false" outlineLevel="0" collapsed="false">
      <c r="B44" s="0" t="n">
        <v>3000</v>
      </c>
      <c r="C44" s="0" t="n">
        <f aca="false">AVERAGE($C$29:$C$35)</f>
        <v>73.1428571428571</v>
      </c>
      <c r="D44" s="0" t="n">
        <f aca="false">AVERAGE(Data!C29:E30)</f>
        <v>71.3333333333333</v>
      </c>
      <c r="E44" s="0" t="n">
        <f aca="false">AVERAGE(Data!D29:F30)</f>
        <v>70.6666666666667</v>
      </c>
      <c r="F44" s="0" t="n">
        <f aca="false">AVERAGE(Data!E29:G30)</f>
        <v>72.5</v>
      </c>
      <c r="G44" s="0" t="n">
        <f aca="false">AVERAGE(Data!F29:H30)</f>
        <v>71.8333333333333</v>
      </c>
      <c r="H44" s="0" t="n">
        <f aca="false">AVERAGE(Data!G29:I30)</f>
        <v>69.5</v>
      </c>
      <c r="I44" s="0" t="n">
        <f aca="false">AVERAGE(Data!H29:J30)</f>
        <v>61.8333333333333</v>
      </c>
      <c r="J44" s="0" t="n">
        <f aca="false">AVERAGE(Data!I29:J30)</f>
        <v>58.25</v>
      </c>
    </row>
    <row r="45" customFormat="false" ht="12.75" hidden="false" customHeight="false" outlineLevel="0" collapsed="false">
      <c r="B45" s="0" t="n">
        <v>1000</v>
      </c>
      <c r="C45" s="0" t="n">
        <f aca="false">AVERAGE($C$29:$C$35)</f>
        <v>73.1428571428571</v>
      </c>
      <c r="D45" s="0" t="n">
        <f aca="false">AVERAGE(Data!C29:E31)</f>
        <v>71.1111111111111</v>
      </c>
      <c r="E45" s="0" t="n">
        <f aca="false">AVERAGE(Data!D29:F31)</f>
        <v>70.5555555555556</v>
      </c>
      <c r="F45" s="0" t="n">
        <f aca="false">AVERAGE(Data!E29:G31)</f>
        <v>71</v>
      </c>
      <c r="G45" s="0" t="n">
        <f aca="false">AVERAGE(Data!F29:H31)</f>
        <v>71.1111111111111</v>
      </c>
      <c r="H45" s="0" t="n">
        <f aca="false">AVERAGE(Data!G29:I31)</f>
        <v>69.6666666666667</v>
      </c>
      <c r="I45" s="0" t="n">
        <f aca="false">AVERAGE(Data!H29:J31)</f>
        <v>61.5555555555556</v>
      </c>
      <c r="J45" s="0" t="n">
        <f aca="false">AVERAGE(Data!I29:J31)</f>
        <v>57.3333333333333</v>
      </c>
    </row>
    <row r="46" customFormat="false" ht="12.75" hidden="false" customHeight="false" outlineLevel="0" collapsed="false">
      <c r="B46" s="0" t="n">
        <v>300</v>
      </c>
      <c r="C46" s="0" t="n">
        <f aca="false">AVERAGE($C$29:$C$35)</f>
        <v>73.1428571428571</v>
      </c>
      <c r="D46" s="0" t="n">
        <f aca="false">AVERAGE(Data!C30:E32)</f>
        <v>70.1111111111111</v>
      </c>
      <c r="E46" s="0" t="n">
        <f aca="false">AVERAGE(Data!D30:F32)</f>
        <v>69</v>
      </c>
      <c r="F46" s="0" t="n">
        <f aca="false">AVERAGE(Data!E30:G32)</f>
        <v>69.3333333333333</v>
      </c>
      <c r="G46" s="0" t="n">
        <f aca="false">AVERAGE(Data!F30:H32)</f>
        <v>71.2222222222222</v>
      </c>
      <c r="H46" s="0" t="n">
        <f aca="false">AVERAGE(Data!G30:I32)</f>
        <v>71.2222222222222</v>
      </c>
      <c r="I46" s="0" t="n">
        <f aca="false">AVERAGE(Data!H30:J32)</f>
        <v>64.2222222222222</v>
      </c>
      <c r="J46" s="0" t="n">
        <f aca="false">AVERAGE(Data!I30:J32)</f>
        <v>60.6666666666667</v>
      </c>
    </row>
    <row r="47" customFormat="false" ht="12.75" hidden="false" customHeight="false" outlineLevel="0" collapsed="false">
      <c r="B47" s="0" t="n">
        <v>90</v>
      </c>
      <c r="C47" s="0" t="n">
        <f aca="false">AVERAGE($C$29:$C$35)</f>
        <v>73.1428571428571</v>
      </c>
      <c r="D47" s="0" t="n">
        <f aca="false">AVERAGE(Data!C31:E33)</f>
        <v>71.1111111111111</v>
      </c>
      <c r="E47" s="0" t="n">
        <f aca="false">AVERAGE(Data!D31:F33)</f>
        <v>71.1111111111111</v>
      </c>
      <c r="F47" s="0" t="n">
        <f aca="false">AVERAGE(Data!E31:G33)</f>
        <v>71.3333333333333</v>
      </c>
      <c r="G47" s="0" t="n">
        <f aca="false">AVERAGE(Data!F31:H33)</f>
        <v>73</v>
      </c>
      <c r="H47" s="0" t="n">
        <f aca="false">AVERAGE(Data!G31:I33)</f>
        <v>74.1111111111111</v>
      </c>
      <c r="I47" s="0" t="n">
        <f aca="false">AVERAGE(Data!H31:J33)</f>
        <v>67.1111111111111</v>
      </c>
      <c r="J47" s="0" t="n">
        <f aca="false">AVERAGE(Data!I31:J33)</f>
        <v>63.3333333333333</v>
      </c>
    </row>
    <row r="48" customFormat="false" ht="12.75" hidden="false" customHeight="false" outlineLevel="0" collapsed="false">
      <c r="B48" s="0" t="n">
        <v>30</v>
      </c>
      <c r="C48" s="0" t="n">
        <f aca="false">AVERAGE($C$29:$C$35)</f>
        <v>73.1428571428571</v>
      </c>
      <c r="D48" s="0" t="n">
        <f aca="false">AVERAGE(Data!C32:E34)</f>
        <v>73.3333333333333</v>
      </c>
      <c r="E48" s="0" t="n">
        <f aca="false">AVERAGE(Data!D32:F34)</f>
        <v>73.7777777777778</v>
      </c>
      <c r="F48" s="0" t="n">
        <f aca="false">AVERAGE(Data!E32:G34)</f>
        <v>74.4444444444444</v>
      </c>
      <c r="G48" s="0" t="n">
        <f aca="false">AVERAGE(Data!F32:H34)</f>
        <v>75.1111111111111</v>
      </c>
      <c r="H48" s="0" t="n">
        <f aca="false">AVERAGE(Data!G32:I34)</f>
        <v>77</v>
      </c>
      <c r="I48" s="0" t="n">
        <f aca="false">AVERAGE(Data!H32:J34)</f>
        <v>72.7777777777778</v>
      </c>
      <c r="J48" s="0" t="n">
        <f aca="false">AVERAGE(Data!I32:J34)</f>
        <v>70.6666666666667</v>
      </c>
    </row>
    <row r="49" customFormat="false" ht="12.75" hidden="false" customHeight="false" outlineLevel="0" collapsed="false">
      <c r="B49" s="0" t="n">
        <v>10</v>
      </c>
      <c r="C49" s="0" t="n">
        <f aca="false">AVERAGE($C$29:$C$35)</f>
        <v>73.1428571428571</v>
      </c>
      <c r="D49" s="0" t="n">
        <f aca="false">AVERAGE(Data!C33:E35)</f>
        <v>75.7777777777778</v>
      </c>
      <c r="E49" s="0" t="n">
        <f aca="false">AVERAGE(Data!D33:F35)</f>
        <v>77</v>
      </c>
      <c r="F49" s="0" t="n">
        <f aca="false">AVERAGE(Data!E33:G35)</f>
        <v>77.7777777777778</v>
      </c>
      <c r="G49" s="0" t="n">
        <f aca="false">AVERAGE(Data!F33:H35)</f>
        <v>76.4444444444444</v>
      </c>
      <c r="H49" s="0" t="n">
        <f aca="false">AVERAGE(Data!G33:I35)</f>
        <v>78.1111111111111</v>
      </c>
      <c r="I49" s="0" t="n">
        <f aca="false">AVERAGE(Data!H33:J35)</f>
        <v>76.6666666666667</v>
      </c>
      <c r="J49" s="0" t="n">
        <f aca="false">AVERAGE(Data!I33:J35)</f>
        <v>76.1666666666667</v>
      </c>
    </row>
    <row r="50" customFormat="false" ht="12.75" hidden="false" customHeight="false" outlineLevel="0" collapsed="false">
      <c r="B50" s="0" t="n">
        <v>3</v>
      </c>
      <c r="C50" s="0" t="n">
        <f aca="false">AVERAGE($C$29:$C$35)</f>
        <v>73.1428571428571</v>
      </c>
      <c r="D50" s="0" t="n">
        <f aca="false">AVERAGE(Data!C34:E35)</f>
        <v>77.1666666666667</v>
      </c>
      <c r="E50" s="0" t="n">
        <f aca="false">AVERAGE(Data!D34:F35)</f>
        <v>78.5</v>
      </c>
      <c r="F50" s="0" t="n">
        <f aca="false">AVERAGE(Data!E34:G35)</f>
        <v>78.3333333333333</v>
      </c>
      <c r="G50" s="0" t="n">
        <f aca="false">AVERAGE(Data!F34:H35)</f>
        <v>76.5</v>
      </c>
      <c r="H50" s="0" t="n">
        <f aca="false">AVERAGE(Data!G34:I35)</f>
        <v>78.3333333333333</v>
      </c>
      <c r="I50" s="0" t="n">
        <f aca="false">AVERAGE(Data!H34:J35)</f>
        <v>79.1666666666667</v>
      </c>
      <c r="J50" s="0" t="n">
        <f aca="false">AVERAGE(Data!I34:J35)</f>
        <v>80</v>
      </c>
    </row>
    <row r="52" customFormat="false" ht="12.75" hidden="false" customHeight="false" outlineLevel="0" collapsed="false">
      <c r="C52" s="4" t="n">
        <v>71.6531310573789</v>
      </c>
      <c r="D52" s="4" t="n">
        <v>71.6494928893143</v>
      </c>
      <c r="E52" s="4" t="n">
        <v>71.638573950453</v>
      </c>
      <c r="F52" s="4" t="n">
        <v>71.5948315730846</v>
      </c>
      <c r="G52" s="4" t="n">
        <v>71.4187896542482</v>
      </c>
      <c r="H52" s="4" t="n">
        <v>70.6970401686355</v>
      </c>
      <c r="I52" s="4" t="n">
        <v>67.4988606313674</v>
      </c>
      <c r="J52" s="4" t="n">
        <v>46.7483755912509</v>
      </c>
      <c r="L52" s="0" t="s">
        <v>18</v>
      </c>
    </row>
    <row r="54" customFormat="false" ht="12.75" hidden="false" customHeight="false" outlineLevel="0" collapsed="false">
      <c r="C54" s="0" t="s">
        <v>22</v>
      </c>
    </row>
    <row r="55" customFormat="false" ht="12.75" hidden="false" customHeight="false" outlineLevel="0" collapsed="false">
      <c r="E55" s="0" t="s">
        <v>15</v>
      </c>
    </row>
    <row r="56" customFormat="false" ht="12.75" hidden="false" customHeight="false" outlineLevel="0" collapsed="false">
      <c r="B56" s="0" t="s">
        <v>16</v>
      </c>
      <c r="L56" s="0" t="n">
        <f aca="false">2*10*20/30</f>
        <v>13.3333333333333</v>
      </c>
    </row>
    <row r="57" customFormat="false" ht="12.75" hidden="false" customHeight="false" outlineLevel="0" collapsed="false">
      <c r="B57" s="0" t="s">
        <v>17</v>
      </c>
      <c r="C57" s="0" t="n">
        <v>0</v>
      </c>
      <c r="D57" s="0" t="n">
        <v>1</v>
      </c>
      <c r="E57" s="0" t="n">
        <v>2</v>
      </c>
      <c r="F57" s="0" t="n">
        <v>4</v>
      </c>
      <c r="G57" s="0" t="n">
        <v>8</v>
      </c>
      <c r="H57" s="0" t="n">
        <v>16</v>
      </c>
      <c r="I57" s="0" t="n">
        <v>32</v>
      </c>
      <c r="J57" s="0" t="n">
        <v>64</v>
      </c>
    </row>
    <row r="58" customFormat="false" ht="12.75" hidden="false" customHeight="false" outlineLevel="0" collapsed="false">
      <c r="B58" s="0" t="n">
        <v>3000</v>
      </c>
      <c r="C58" s="0" t="n">
        <f aca="false">C4-C29</f>
        <v>-23</v>
      </c>
      <c r="D58" s="0" t="n">
        <f aca="false">D4-D29</f>
        <v>-28</v>
      </c>
      <c r="E58" s="0" t="n">
        <f aca="false">E4-E29</f>
        <v>-26</v>
      </c>
      <c r="F58" s="0" t="n">
        <f aca="false">F4-F29</f>
        <v>-27</v>
      </c>
      <c r="G58" s="0" t="n">
        <f aca="false">G4-G29</f>
        <v>-31</v>
      </c>
      <c r="H58" s="0" t="n">
        <f aca="false">H4-H29</f>
        <v>-14</v>
      </c>
      <c r="I58" s="0" t="n">
        <f aca="false">I4-I29</f>
        <v>-35</v>
      </c>
      <c r="J58" s="0" t="n">
        <f aca="false">J4-J29</f>
        <v>-23</v>
      </c>
    </row>
    <row r="59" customFormat="false" ht="12.75" hidden="false" customHeight="false" outlineLevel="0" collapsed="false">
      <c r="B59" s="0" t="n">
        <v>1000</v>
      </c>
      <c r="C59" s="0" t="n">
        <f aca="false">C5-C30</f>
        <v>-38</v>
      </c>
      <c r="D59" s="0" t="n">
        <f aca="false">D5-D30</f>
        <v>-27</v>
      </c>
      <c r="E59" s="0" t="n">
        <f aca="false">E5-E30</f>
        <v>-18</v>
      </c>
      <c r="F59" s="0" t="n">
        <f aca="false">F5-F30</f>
        <v>-21</v>
      </c>
      <c r="G59" s="0" t="n">
        <f aca="false">G5-G30</f>
        <v>-26</v>
      </c>
      <c r="H59" s="0" t="n">
        <f aca="false">H5-H30</f>
        <v>-19</v>
      </c>
      <c r="I59" s="0" t="n">
        <f aca="false">I5-I30</f>
        <v>-20</v>
      </c>
      <c r="J59" s="0" t="n">
        <f aca="false">J5-J30</f>
        <v>-28</v>
      </c>
    </row>
    <row r="60" customFormat="false" ht="12.75" hidden="false" customHeight="false" outlineLevel="0" collapsed="false">
      <c r="B60" s="0" t="n">
        <v>300</v>
      </c>
      <c r="C60" s="0" t="n">
        <f aca="false">C6-C31</f>
        <v>-35</v>
      </c>
      <c r="D60" s="0" t="n">
        <f aca="false">D6-D31</f>
        <v>-28</v>
      </c>
      <c r="E60" s="0" t="n">
        <f aca="false">E6-E31</f>
        <v>-16</v>
      </c>
      <c r="F60" s="0" t="n">
        <f aca="false">F6-F31</f>
        <v>-10</v>
      </c>
      <c r="G60" s="0" t="n">
        <f aca="false">G6-G31</f>
        <v>-1</v>
      </c>
      <c r="H60" s="0" t="n">
        <f aca="false">H6-H31</f>
        <v>-4</v>
      </c>
      <c r="I60" s="0" t="n">
        <f aca="false">I6-I31</f>
        <v>-18</v>
      </c>
      <c r="J60" s="0" t="n">
        <f aca="false">J6-J31</f>
        <v>-7</v>
      </c>
    </row>
    <row r="61" customFormat="false" ht="12.75" hidden="false" customHeight="false" outlineLevel="0" collapsed="false">
      <c r="B61" s="0" t="n">
        <v>90</v>
      </c>
      <c r="C61" s="0" t="n">
        <f aca="false">C7-C32</f>
        <v>-39</v>
      </c>
      <c r="D61" s="0" t="n">
        <f aca="false">D7-D32</f>
        <v>-35</v>
      </c>
      <c r="E61" s="0" t="n">
        <f aca="false">E7-E32</f>
        <v>-11</v>
      </c>
      <c r="F61" s="0" t="n">
        <f aca="false">F7-F32</f>
        <v>1</v>
      </c>
      <c r="G61" s="0" t="n">
        <f aca="false">G7-G32</f>
        <v>-5</v>
      </c>
      <c r="H61" s="0" t="n">
        <f aca="false">H7-H32</f>
        <v>-4</v>
      </c>
      <c r="I61" s="0" t="n">
        <f aca="false">I7-I32</f>
        <v>0</v>
      </c>
      <c r="J61" s="0" t="n">
        <f aca="false">J7-J32</f>
        <v>-12</v>
      </c>
    </row>
    <row r="62" customFormat="false" ht="12.75" hidden="false" customHeight="false" outlineLevel="0" collapsed="false">
      <c r="B62" s="0" t="n">
        <v>30</v>
      </c>
      <c r="C62" s="0" t="n">
        <f aca="false">C8-C33</f>
        <v>-28</v>
      </c>
      <c r="D62" s="0" t="n">
        <f aca="false">D8-D33</f>
        <v>-22</v>
      </c>
      <c r="E62" s="0" t="n">
        <f aca="false">E8-E33</f>
        <v>-19</v>
      </c>
      <c r="F62" s="0" t="n">
        <f aca="false">F8-F33</f>
        <v>-11</v>
      </c>
      <c r="G62" s="0" t="n">
        <f aca="false">G8-G33</f>
        <v>-2</v>
      </c>
      <c r="H62" s="0" t="n">
        <f aca="false">H8-H33</f>
        <v>-4</v>
      </c>
      <c r="I62" s="0" t="n">
        <f aca="false">I8-I33</f>
        <v>-5</v>
      </c>
      <c r="J62" s="0" t="n">
        <f aca="false">J8-J33</f>
        <v>-6</v>
      </c>
    </row>
    <row r="63" customFormat="false" ht="12.75" hidden="false" customHeight="false" outlineLevel="0" collapsed="false">
      <c r="B63" s="0" t="n">
        <v>10</v>
      </c>
      <c r="C63" s="0" t="n">
        <f aca="false">C9-C34</f>
        <v>-25</v>
      </c>
      <c r="D63" s="0" t="n">
        <f aca="false">D9-D34</f>
        <v>-35</v>
      </c>
      <c r="E63" s="0" t="n">
        <f aca="false">E9-E34</f>
        <v>-35</v>
      </c>
      <c r="F63" s="0" t="n">
        <f aca="false">F9-F34</f>
        <v>-13</v>
      </c>
      <c r="G63" s="0" t="n">
        <f aca="false">G9-G34</f>
        <v>2</v>
      </c>
      <c r="H63" s="0" t="n">
        <f aca="false">H9-H34</f>
        <v>0</v>
      </c>
      <c r="I63" s="0" t="n">
        <f aca="false">I9-I34</f>
        <v>-9</v>
      </c>
      <c r="J63" s="0" t="n">
        <f aca="false">J9-J34</f>
        <v>-1</v>
      </c>
    </row>
    <row r="64" customFormat="false" ht="12.75" hidden="false" customHeight="false" outlineLevel="0" collapsed="false">
      <c r="B64" s="0" t="n">
        <v>3</v>
      </c>
      <c r="C64" s="0" t="n">
        <f aca="false">C10-C35</f>
        <v>-34</v>
      </c>
      <c r="D64" s="0" t="n">
        <f aca="false">D10-D35</f>
        <v>-32</v>
      </c>
      <c r="E64" s="0" t="n">
        <f aca="false">E10-E35</f>
        <v>-28</v>
      </c>
      <c r="F64" s="0" t="n">
        <f aca="false">F10-F35</f>
        <v>-10</v>
      </c>
      <c r="G64" s="0" t="n">
        <f aca="false">G10-G35</f>
        <v>3</v>
      </c>
      <c r="H64" s="0" t="n">
        <f aca="false">H10-H35</f>
        <v>3</v>
      </c>
      <c r="I64" s="0" t="n">
        <f aca="false">I10-I35</f>
        <v>2</v>
      </c>
      <c r="J64" s="0" t="n">
        <f aca="false">J10-J35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20:29:35Z</dcterms:created>
  <dc:creator>Brian McCue</dc:creator>
  <dc:description/>
  <dc:language>en-US</dc:language>
  <cp:lastModifiedBy>Brian McCue</cp:lastModifiedBy>
  <dcterms:modified xsi:type="dcterms:W3CDTF">2004-04-22T00:00:53Z</dcterms:modified>
  <cp:revision>0</cp:revision>
  <dc:subject/>
  <dc:title/>
</cp:coreProperties>
</file>